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ISSF" sheetId="5" state="visible" r:id="rId6"/>
    <sheet name="LTIFF" sheetId="6" state="visible" r:id="rId7"/>
    <sheet name="LTMDCP" sheetId="7" state="visible" r:id="rId8"/>
    <sheet name="LTLTADF" sheetId="8" state="visible" r:id="rId9"/>
    <sheet name="LTTXSF" sheetId="9" state="visible" r:id="rId10"/>
    <sheet name="LTEBF" sheetId="10" state="visible" r:id="rId11"/>
    <sheet name="LTBCF" sheetId="11" state="visible" r:id="rId12"/>
    <sheet name="LTARBOF" sheetId="12" state="visible" r:id="rId13"/>
    <sheet name="LTESF" sheetId="13" state="visible" r:id="rId14"/>
    <sheet name="LTDEF" sheetId="14" state="visible" r:id="rId15"/>
  </sheets>
  <externalReferences>
    <externalReference r:id="rId16"/>
  </externalReferences>
  <definedNames>
    <definedName function="false" hidden="false" localSheetId="10" name="_xlnm.Print_Area" vbProcedure="false">LTBCF!$A$1:$F$96</definedName>
    <definedName function="false" hidden="false" localSheetId="13" name="_xlnm.Print_Area" vbProcedure="false">LTDEF!$A$1:$F$160</definedName>
    <definedName function="false" hidden="false" localSheetId="9" name="_xlnm.Print_Area" vbProcedure="false">LTEBF!$A$1:$F$93</definedName>
    <definedName function="false" hidden="false" localSheetId="0" name="_xlnm.Print_Area" vbProcedure="false">LTEF!$A$1:$F$92</definedName>
    <definedName function="false" hidden="false" localSheetId="5" name="_xlnm.Print_Area" vbProcedure="false">LTIFF!$A$1:$F$92</definedName>
    <definedName function="false" hidden="false" localSheetId="2" name="_xlnm.Print_Area" vbProcedure="false">LTILCF!$A$1:$F$80</definedName>
    <definedName function="false" hidden="false" localSheetId="4" name="_xlnm.Print_Area" vbProcedure="false">LTISSF!$A$1:$F$95</definedName>
    <definedName function="false" hidden="false" localSheetId="3" name="_xlnm.Print_Area" vbProcedure="false">LTIVF!$A$1:$F$110</definedName>
    <definedName function="false" hidden="false" localSheetId="7" name="_xlnm.Print_Area" vbProcedure="false">LTLTADF!$A$1:$F$71</definedName>
    <definedName function="false" hidden="false" localSheetId="6" name="_xlnm.Print_Area" vbProcedure="false">LTMDCP!$A$1:$F$107</definedName>
    <definedName function="false" hidden="false" localSheetId="1" name="_xlnm.Print_Area" vbProcedure="false">LTTAF!$A$1:$F$95</definedName>
    <definedName function="false" hidden="false" localSheetId="8" name="_xlnm.Print_Area" vbProcedure="false">LTTXSF!$A$1:$F$72</definedName>
    <definedName function="false" hidden="false" name="_xlfn_IFERROR" vbProcedure="false"/>
    <definedName function="false" hidden="false" localSheetId="0" name="Excel_BuiltIn__FilterDatabase" vbProcedure="false">LTEF!$A$5:$F$91</definedName>
    <definedName function="false" hidden="false" localSheetId="1" name="Excel_BuiltIn__FilterDatabase" vbProcedure="false">LTTAF!$A$5:$I$94</definedName>
    <definedName function="false" hidden="false" localSheetId="1" name="Z_4E999B2E_47CF_494B_865D_35451AEEB4C3__wvu_FilterData" vbProcedure="false">LTTAF!$A$5:$F$94</definedName>
    <definedName function="false" hidden="false" localSheetId="2" name="Excel_BuiltIn__FilterDatabase" vbProcedure="false">LTILCF!$A$5:$F$79</definedName>
    <definedName function="false" hidden="false" localSheetId="3" name="Excel_BuiltIn__FilterDatabase" vbProcedure="false">LTIVF!$A$5:$F$109</definedName>
    <definedName function="false" hidden="false" localSheetId="4" name="Excel_BuiltIn__FilterDatabase" vbProcedure="false">LTISSF!$A$5:$F$94</definedName>
    <definedName function="false" hidden="false" localSheetId="4" name="Z_12459583_255E_4E15_855E_5595C5DC5C9B__wvu_FilterData" vbProcedure="false">LTISSF!$A$5:$F$94</definedName>
    <definedName function="false" hidden="false" localSheetId="4" name="Z_65E5E611_11DA_48A6_ADE1_B8EA301CA159__wvu_FilterData" vbProcedure="false">LTISSF!$A$5:$F$94</definedName>
    <definedName function="false" hidden="false" localSheetId="4" name="Z_DDB1225C_8EA7_4D16_9392_80763414C76C__wvu_FilterData" vbProcedure="false">LTISSF!$A$5:$F$94</definedName>
    <definedName function="false" hidden="false" localSheetId="5" name="Excel_BuiltIn__FilterDatabase" vbProcedure="false">LTIFF!$A$5:$F$91</definedName>
    <definedName function="false" hidden="false" localSheetId="6" name="Excel_BuiltIn__FilterDatabase" vbProcedure="false">LTMDCP!$A$5:$F$106</definedName>
    <definedName function="false" hidden="false" localSheetId="6" name="Z_2D6981FB_1913_4D36_9E3A_F0D1C5FF11BF__wvu_FilterData" vbProcedure="false">LTMDCP!$A$5:$F$112</definedName>
    <definedName function="false" hidden="false" localSheetId="7" name="Excel_BuiltIn__FilterDatabase" vbProcedure="false">LTLTADF!$A$5:$F$70</definedName>
    <definedName function="false" hidden="false" localSheetId="7" name="Z_2D6981FB_1913_4D36_9E3A_F0D1C5FF11BF__wvu_FilterData" vbProcedure="false">LTLTADF!$A$5:$K$93</definedName>
    <definedName function="false" hidden="false" localSheetId="8" name="Excel_BuiltIn__FilterDatabase" vbProcedure="false">LTTXSF!$A$5:$F$71</definedName>
    <definedName function="false" hidden="false" localSheetId="8" name="Z_2D6981FB_1913_4D36_9E3A_F0D1C5FF11BF__wvu_FilterData" vbProcedure="false">LTTXSF!$A$5:$N$88</definedName>
    <definedName function="false" hidden="false" localSheetId="9" name="Excel_BuiltIn__FilterDatabase" vbProcedure="false">LTEBF!$A$4:$F$92</definedName>
    <definedName function="false" hidden="false" localSheetId="9" name="Z_2D6981FB_1913_4D36_9E3A_F0D1C5FF11BF__wvu_FilterData" vbProcedure="false">LTEBF!$A$4:$N$109</definedName>
    <definedName function="false" hidden="false" localSheetId="10" name="Excel_BuiltIn__FilterDatabase" vbProcedure="false">LTBCF!$A$5:$F$95</definedName>
    <definedName function="false" hidden="false" localSheetId="10" name="Z_2D6981FB_1913_4D36_9E3A_F0D1C5FF11BF__wvu_FilterData" vbProcedure="false">LTBCF!$A$5:$N$112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8" uniqueCount="795">
  <si>
    <t xml:space="preserve">Name of the Mutual Fund : L&amp;T Mutual Fund</t>
  </si>
  <si>
    <t xml:space="preserve">Name of the Scheme         : L&amp;T Equity Fund (An Open-ended Equity Growth Scheme)</t>
  </si>
  <si>
    <t xml:space="preserve">Portfolio as on November 30, 2016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26</t>
  </si>
  <si>
    <t xml:space="preserve">ICICI Bank Limited</t>
  </si>
  <si>
    <t xml:space="preserve">INE090A01021</t>
  </si>
  <si>
    <t xml:space="preserve">ITC Limited</t>
  </si>
  <si>
    <t xml:space="preserve">Consumer Non Durables</t>
  </si>
  <si>
    <t xml:space="preserve">INE154A01025</t>
  </si>
  <si>
    <t xml:space="preserve">Infosys Limited</t>
  </si>
  <si>
    <t xml:space="preserve">Software</t>
  </si>
  <si>
    <t xml:space="preserve">INE009A01021</t>
  </si>
  <si>
    <t xml:space="preserve">Tata Consultancy Services Limited</t>
  </si>
  <si>
    <t xml:space="preserve">INE467B01029</t>
  </si>
  <si>
    <t xml:space="preserve">IndusInd Bank Limited</t>
  </si>
  <si>
    <t xml:space="preserve">INE095A01012</t>
  </si>
  <si>
    <t xml:space="preserve">Larsen &amp; Toubro Limited</t>
  </si>
  <si>
    <t xml:space="preserve">Construction Project</t>
  </si>
  <si>
    <t xml:space="preserve">INE018A01030</t>
  </si>
  <si>
    <t xml:space="preserve">Kotak Mahindra Bank Limited</t>
  </si>
  <si>
    <t xml:space="preserve">INE237A01028</t>
  </si>
  <si>
    <t xml:space="preserve">State Bank of India</t>
  </si>
  <si>
    <t xml:space="preserve">INE062A01020</t>
  </si>
  <si>
    <t xml:space="preserve">Hindustan Petroleum Corporation Limited</t>
  </si>
  <si>
    <t xml:space="preserve">Petroleum Products</t>
  </si>
  <si>
    <t xml:space="preserve">INE094A01015</t>
  </si>
  <si>
    <t xml:space="preserve">Shree Cements Limited</t>
  </si>
  <si>
    <t xml:space="preserve">Cement</t>
  </si>
  <si>
    <t xml:space="preserve">INE070A01015</t>
  </si>
  <si>
    <t xml:space="preserve">Vedanta Limited</t>
  </si>
  <si>
    <t xml:space="preserve">Non - Ferrous Metals</t>
  </si>
  <si>
    <t xml:space="preserve">INE205A01025</t>
  </si>
  <si>
    <t xml:space="preserve">Sun Pharmaceuticals Industries Limited</t>
  </si>
  <si>
    <t xml:space="preserve">Pharmaceuticals</t>
  </si>
  <si>
    <t xml:space="preserve">INE044A01036</t>
  </si>
  <si>
    <t xml:space="preserve">Sundram Fasteners Limited</t>
  </si>
  <si>
    <t xml:space="preserve">Auto Ancillaries</t>
  </si>
  <si>
    <t xml:space="preserve">INE387A01021</t>
  </si>
  <si>
    <t xml:space="preserve">The Ramco Cements Limited</t>
  </si>
  <si>
    <t xml:space="preserve">INE331A01037</t>
  </si>
  <si>
    <t xml:space="preserve">Maruti Suzuki India Limited</t>
  </si>
  <si>
    <t xml:space="preserve">Auto</t>
  </si>
  <si>
    <t xml:space="preserve">INE585B01010</t>
  </si>
  <si>
    <t xml:space="preserve">Max Financial Services Limited</t>
  </si>
  <si>
    <t xml:space="preserve">Finance</t>
  </si>
  <si>
    <t xml:space="preserve">INE180A01020</t>
  </si>
  <si>
    <t xml:space="preserve">Aditya Birla Nuvo Limited</t>
  </si>
  <si>
    <t xml:space="preserve">Services</t>
  </si>
  <si>
    <t xml:space="preserve">INE069A01017</t>
  </si>
  <si>
    <t xml:space="preserve">Cipla Limited</t>
  </si>
  <si>
    <t xml:space="preserve">INE059A01026</t>
  </si>
  <si>
    <t xml:space="preserve">Divi's Laboratories Limited</t>
  </si>
  <si>
    <t xml:space="preserve">INE361B01024</t>
  </si>
  <si>
    <t xml:space="preserve">Zee Entertainment Enterprises Limited</t>
  </si>
  <si>
    <t xml:space="preserve">Media &amp; Entertainment</t>
  </si>
  <si>
    <t xml:space="preserve">INE256A01028</t>
  </si>
  <si>
    <t xml:space="preserve">Ambuja Cements Limited</t>
  </si>
  <si>
    <t xml:space="preserve">INE079A01024</t>
  </si>
  <si>
    <t xml:space="preserve">UltraTech Cement Limited</t>
  </si>
  <si>
    <t xml:space="preserve">INE481G01011</t>
  </si>
  <si>
    <t xml:space="preserve">Techno Electric &amp; Engineering Company Limited</t>
  </si>
  <si>
    <t xml:space="preserve">INE286K01024</t>
  </si>
  <si>
    <t xml:space="preserve">Indian Bank</t>
  </si>
  <si>
    <t xml:space="preserve">INE562A01011</t>
  </si>
  <si>
    <t xml:space="preserve">Mahindra &amp; Mahindra Financial Services Limited</t>
  </si>
  <si>
    <t xml:space="preserve">INE774D01024</t>
  </si>
  <si>
    <t xml:space="preserve">Lupin Limited</t>
  </si>
  <si>
    <t xml:space="preserve">INE326A01037</t>
  </si>
  <si>
    <t xml:space="preserve">Procter &amp; Gamble Hygiene and Health Care Limited</t>
  </si>
  <si>
    <t xml:space="preserve">INE179A01014</t>
  </si>
  <si>
    <t xml:space="preserve">Tata Steel Limited</t>
  </si>
  <si>
    <t xml:space="preserve">Ferrous Metals</t>
  </si>
  <si>
    <t xml:space="preserve">INE081A01012</t>
  </si>
  <si>
    <t xml:space="preserve">Mahindra &amp; Mahindra Limited</t>
  </si>
  <si>
    <t xml:space="preserve">INE101A01026</t>
  </si>
  <si>
    <t xml:space="preserve">Balrampur Chini Mills Limited</t>
  </si>
  <si>
    <t xml:space="preserve">INE119A01028</t>
  </si>
  <si>
    <t xml:space="preserve">Indian Oil Corporation Limited</t>
  </si>
  <si>
    <t xml:space="preserve">INE242A01010</t>
  </si>
  <si>
    <t xml:space="preserve">Aegis Logistics Limited</t>
  </si>
  <si>
    <t xml:space="preserve">Gas</t>
  </si>
  <si>
    <t xml:space="preserve">INE208C01025</t>
  </si>
  <si>
    <t xml:space="preserve">Hindalco Industries Limited</t>
  </si>
  <si>
    <t xml:space="preserve">INE038A01020</t>
  </si>
  <si>
    <t xml:space="preserve">Century Textiles &amp; Industries Limited</t>
  </si>
  <si>
    <t xml:space="preserve">INE055A01016</t>
  </si>
  <si>
    <t xml:space="preserve">WABCO India Limited</t>
  </si>
  <si>
    <t xml:space="preserve">INE342J01019</t>
  </si>
  <si>
    <t xml:space="preserve">Reliance Industries Limited</t>
  </si>
  <si>
    <t xml:space="preserve">INE002A01018</t>
  </si>
  <si>
    <t xml:space="preserve">Container Corporation of India Limited</t>
  </si>
  <si>
    <t xml:space="preserve">Transportation</t>
  </si>
  <si>
    <t xml:space="preserve">INE111A01017</t>
  </si>
  <si>
    <t xml:space="preserve">Tata Motors Limited</t>
  </si>
  <si>
    <t xml:space="preserve">INE155A01022</t>
  </si>
  <si>
    <t xml:space="preserve">IPCA Laboratories Limited</t>
  </si>
  <si>
    <t xml:space="preserve">INE571A01020</t>
  </si>
  <si>
    <t xml:space="preserve">Oil &amp; Natural Gas Corporation Limited</t>
  </si>
  <si>
    <t xml:space="preserve">Oil</t>
  </si>
  <si>
    <t xml:space="preserve">INE213A01029</t>
  </si>
  <si>
    <t xml:space="preserve">Sanofi India Limited</t>
  </si>
  <si>
    <t xml:space="preserve">INE058A01010</t>
  </si>
  <si>
    <t xml:space="preserve">Ashoka Buildcon Limited</t>
  </si>
  <si>
    <t xml:space="preserve">INE442H01029</t>
  </si>
  <si>
    <t xml:space="preserve">The India Cements Limited</t>
  </si>
  <si>
    <t xml:space="preserve">INE383A01012</t>
  </si>
  <si>
    <t xml:space="preserve">ICICI Prudential Life Insurance Company Limited</t>
  </si>
  <si>
    <t xml:space="preserve">INE726G01019</t>
  </si>
  <si>
    <t xml:space="preserve">United Spirits Limited</t>
  </si>
  <si>
    <t xml:space="preserve">INE854D01016</t>
  </si>
  <si>
    <t xml:space="preserve">Texmaco Rail &amp; Engineering Limited</t>
  </si>
  <si>
    <t xml:space="preserve">Industrial Capital Goods</t>
  </si>
  <si>
    <t xml:space="preserve">INE621L01012</t>
  </si>
  <si>
    <t xml:space="preserve">Sundaram Finance Limited</t>
  </si>
  <si>
    <t xml:space="preserve">INE660A01013</t>
  </si>
  <si>
    <t xml:space="preserve">IDFC Limited</t>
  </si>
  <si>
    <t xml:space="preserve">INE043D01016</t>
  </si>
  <si>
    <t xml:space="preserve">Future Lifestyle Fashions Limited</t>
  </si>
  <si>
    <t xml:space="preserve">Retailing</t>
  </si>
  <si>
    <t xml:space="preserve">INE452O01016</t>
  </si>
  <si>
    <t xml:space="preserve">Endurance Technologies Limited</t>
  </si>
  <si>
    <t xml:space="preserve">INE913H01037</t>
  </si>
  <si>
    <t xml:space="preserve">Finolex Cables Limited</t>
  </si>
  <si>
    <t xml:space="preserve">Industrial Products</t>
  </si>
  <si>
    <t xml:space="preserve">INE235A01022</t>
  </si>
  <si>
    <t xml:space="preserve">Hero MotoCorp Limited</t>
  </si>
  <si>
    <t xml:space="preserve">INE158A01026</t>
  </si>
  <si>
    <t xml:space="preserve">Prism Cement Limited</t>
  </si>
  <si>
    <t xml:space="preserve">INE010A01011</t>
  </si>
  <si>
    <t xml:space="preserve">Bharat Electronics Limited</t>
  </si>
  <si>
    <t xml:space="preserve">INE263A01016</t>
  </si>
  <si>
    <t xml:space="preserve">Astra Microwave Products Limited</t>
  </si>
  <si>
    <t xml:space="preserve">Telecom -  Equipment &amp; Accessories</t>
  </si>
  <si>
    <t xml:space="preserve">INE386C01029</t>
  </si>
  <si>
    <t xml:space="preserve">Mcleod Russel India Limited</t>
  </si>
  <si>
    <t xml:space="preserve">INE942G01012</t>
  </si>
  <si>
    <t xml:space="preserve">Speciality Restaurants Limited</t>
  </si>
  <si>
    <t xml:space="preserve">Hotels, Resorts And Other Recreational Activities</t>
  </si>
  <si>
    <t xml:space="preserve">INE247M01014</t>
  </si>
  <si>
    <t xml:space="preserve">TD Power Systems Limited</t>
  </si>
  <si>
    <t xml:space="preserve">INE419M01019</t>
  </si>
  <si>
    <t xml:space="preserve">Monsanto India Limited</t>
  </si>
  <si>
    <t xml:space="preserve">Pesticides</t>
  </si>
  <si>
    <t xml:space="preserve">INE274B01011</t>
  </si>
  <si>
    <t xml:space="preserve">Total</t>
  </si>
  <si>
    <t xml:space="preserve">PREFERENCE SHARES</t>
  </si>
  <si>
    <t xml:space="preserve">INE256A04022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Notes:</t>
  </si>
  <si>
    <t xml:space="preserve">(1) The total quantum of Non Performing Assets and provision made for Non Performing Assets as on November 30, 2016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</t>
  </si>
  <si>
    <t xml:space="preserve">As on October 28, 2016 #</t>
  </si>
  <si>
    <t xml:space="preserve">As on November 30, 2016 </t>
  </si>
  <si>
    <t xml:space="preserve">Regular Plan -Dividend</t>
  </si>
  <si>
    <t xml:space="preserve">Regular Plan -Growth</t>
  </si>
  <si>
    <t xml:space="preserve">Direct Plan -Dividend</t>
  </si>
  <si>
    <t xml:space="preserve">Direct Plan -Growth</t>
  </si>
  <si>
    <t xml:space="preserve">(4) The total outstanding exposure in derivative instruments as on November 30,2016 is Nil.</t>
  </si>
  <si>
    <t xml:space="preserve">(5) The total market value of investments in foreign securities / American Depositary Receipts / Global Depositary Receipts as on November 30,2016 is Nil.</t>
  </si>
  <si>
    <t xml:space="preserve">(6) No dividend was declared during the month ended November 30,2016.</t>
  </si>
  <si>
    <t xml:space="preserve">(7) No bonus was declared during the month ended November 30,2016.</t>
  </si>
  <si>
    <t xml:space="preserve">(8) The portfolio turnover ratio of the Scheme for the month ended November 30,2016 is 0.4779 times.</t>
  </si>
  <si>
    <t xml:space="preserve">(9) Investment in Repo of Corporate Debt Securities during the month ended November 30,2016 is Nil.</t>
  </si>
  <si>
    <t xml:space="preserve">(10)  # As October 31, 2016 was a non- business day for this Scheme, the NAV’s at the Begining of the period are as of October 28,2016.</t>
  </si>
  <si>
    <t xml:space="preserve">Name of the Scheme         : L&amp;T Tax Advantage Fund (An Open-ended Equity Linked Savings Scheme)</t>
  </si>
  <si>
    <t xml:space="preserve">Bayer Cropscience Limited</t>
  </si>
  <si>
    <t xml:space="preserve">INE462A01022</t>
  </si>
  <si>
    <t xml:space="preserve">KPR Mill Limited</t>
  </si>
  <si>
    <t xml:space="preserve">Textile Products</t>
  </si>
  <si>
    <t xml:space="preserve">INE930H01023</t>
  </si>
  <si>
    <t xml:space="preserve">The Federal Bank  Limited</t>
  </si>
  <si>
    <t xml:space="preserve">INE171A01029</t>
  </si>
  <si>
    <t xml:space="preserve">Jyothy Laboratories Limited</t>
  </si>
  <si>
    <t xml:space="preserve">INE668F01031</t>
  </si>
  <si>
    <t xml:space="preserve">Engineers India Limited</t>
  </si>
  <si>
    <t xml:space="preserve">INE510A01028</t>
  </si>
  <si>
    <t xml:space="preserve">Tube Investments of India Limited</t>
  </si>
  <si>
    <t xml:space="preserve">INE149A01025</t>
  </si>
  <si>
    <t xml:space="preserve">Greaves Cotton Limited</t>
  </si>
  <si>
    <t xml:space="preserve">INE224A01026</t>
  </si>
  <si>
    <t xml:space="preserve">IDFC Bank Limited</t>
  </si>
  <si>
    <t xml:space="preserve">INE092T01019</t>
  </si>
  <si>
    <t xml:space="preserve">Somany Ceramics Limited</t>
  </si>
  <si>
    <t xml:space="preserve">Construction</t>
  </si>
  <si>
    <t xml:space="preserve">INE355A01028</t>
  </si>
  <si>
    <t xml:space="preserve">PNC Infratech Limited</t>
  </si>
  <si>
    <t xml:space="preserve">INE195J01029</t>
  </si>
  <si>
    <t xml:space="preserve">Multi Commodity Exchange of India Limited</t>
  </si>
  <si>
    <t xml:space="preserve">INE745G01035</t>
  </si>
  <si>
    <t xml:space="preserve">Future Retail Limited</t>
  </si>
  <si>
    <t xml:space="preserve">INE752P01024</t>
  </si>
  <si>
    <t xml:space="preserve">Berger Paints India Limited</t>
  </si>
  <si>
    <t xml:space="preserve">INE463A01038</t>
  </si>
  <si>
    <t xml:space="preserve">Timken India Limited</t>
  </si>
  <si>
    <t xml:space="preserve">INE325A01013</t>
  </si>
  <si>
    <t xml:space="preserve">Max India Limited</t>
  </si>
  <si>
    <t xml:space="preserve">INE153U01017</t>
  </si>
  <si>
    <t xml:space="preserve">ACC Limited</t>
  </si>
  <si>
    <t xml:space="preserve">INE012A01025</t>
  </si>
  <si>
    <t xml:space="preserve">Dishman Pharmaceuticals and Chemicals Limited</t>
  </si>
  <si>
    <t xml:space="preserve">INE353G01020</t>
  </si>
  <si>
    <t xml:space="preserve">Titagarh Wagons Limited</t>
  </si>
  <si>
    <t xml:space="preserve">INE615H01020</t>
  </si>
  <si>
    <t xml:space="preserve">NCC Limited</t>
  </si>
  <si>
    <t xml:space="preserve">INE868B01028</t>
  </si>
  <si>
    <t xml:space="preserve">Gujarat Pipavav Port Limited</t>
  </si>
  <si>
    <t xml:space="preserve">INE517F01014</t>
  </si>
  <si>
    <t xml:space="preserve">Aarti Industries Limited</t>
  </si>
  <si>
    <t xml:space="preserve">Chemicals</t>
  </si>
  <si>
    <t xml:space="preserve">INE769A01020</t>
  </si>
  <si>
    <t xml:space="preserve">Natco Pharma Limited</t>
  </si>
  <si>
    <t xml:space="preserve">INE987B01026</t>
  </si>
  <si>
    <t xml:space="preserve">Fiem Industries Limited</t>
  </si>
  <si>
    <t xml:space="preserve">INE737H01014</t>
  </si>
  <si>
    <t xml:space="preserve">Centum Electronics Limited</t>
  </si>
  <si>
    <t xml:space="preserve">INE320B01020</t>
  </si>
  <si>
    <t xml:space="preserve">SQS India BFSI Limited</t>
  </si>
  <si>
    <t xml:space="preserve">INE201K01015</t>
  </si>
  <si>
    <t xml:space="preserve">Ratnamani Metals &amp; Tubes Limited</t>
  </si>
  <si>
    <t xml:space="preserve">INE703B01027</t>
  </si>
  <si>
    <t xml:space="preserve">GNA Axles Limited</t>
  </si>
  <si>
    <t xml:space="preserve">INE934S01014</t>
  </si>
  <si>
    <t xml:space="preserve">As on November 30, 2016</t>
  </si>
  <si>
    <t xml:space="preserve">(6) The dividends declared during the month ended November 30,2016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(8) The portfolio turnover ratio of the Scheme for the month ended November 30,2016 is 0.3082  times.</t>
  </si>
  <si>
    <t xml:space="preserve">Name of the Scheme         : L&amp;T India Large Cap Fund (An Open-ended Equity Growth Scheme)</t>
  </si>
  <si>
    <t xml:space="preserve">Housing Development Finance Corporation Limited</t>
  </si>
  <si>
    <t xml:space="preserve">INE001A01036</t>
  </si>
  <si>
    <t xml:space="preserve">Hindustan Zinc Limited</t>
  </si>
  <si>
    <t xml:space="preserve">INE267A01025</t>
  </si>
  <si>
    <t xml:space="preserve">UPL Limited</t>
  </si>
  <si>
    <t xml:space="preserve">INE628A01036</t>
  </si>
  <si>
    <t xml:space="preserve">Eicher Motors Limited</t>
  </si>
  <si>
    <t xml:space="preserve">INE066A01013</t>
  </si>
  <si>
    <t xml:space="preserve">Asian Paints Limited</t>
  </si>
  <si>
    <t xml:space="preserve">INE021A01026</t>
  </si>
  <si>
    <t xml:space="preserve">Power Grid Corporation of India Limited</t>
  </si>
  <si>
    <t xml:space="preserve">Power</t>
  </si>
  <si>
    <t xml:space="preserve">INE752E01010</t>
  </si>
  <si>
    <t xml:space="preserve">Yes Bank Limited</t>
  </si>
  <si>
    <t xml:space="preserve">INE528G01019</t>
  </si>
  <si>
    <t xml:space="preserve">LIC Housing Finance Limited</t>
  </si>
  <si>
    <t xml:space="preserve">INE115A01026</t>
  </si>
  <si>
    <t xml:space="preserve">Tata Motors Limited - DVR</t>
  </si>
  <si>
    <t xml:space="preserve">IN9155A01020</t>
  </si>
  <si>
    <t xml:space="preserve">Godrej Consumer Products Limited</t>
  </si>
  <si>
    <t xml:space="preserve">INE102D01028</t>
  </si>
  <si>
    <t xml:space="preserve">MRF Limited</t>
  </si>
  <si>
    <t xml:space="preserve">INE883A01011</t>
  </si>
  <si>
    <t xml:space="preserve">Bajaj Finserv Limited</t>
  </si>
  <si>
    <t xml:space="preserve">INE918I01018</t>
  </si>
  <si>
    <t xml:space="preserve">Axis Bank Limited</t>
  </si>
  <si>
    <t xml:space="preserve">INE238A01034</t>
  </si>
  <si>
    <t xml:space="preserve">Amara Raja Batteries Limited</t>
  </si>
  <si>
    <t xml:space="preserve">INE885A01032</t>
  </si>
  <si>
    <t xml:space="preserve">Havells India Limited</t>
  </si>
  <si>
    <t xml:space="preserve">Consumer Durables</t>
  </si>
  <si>
    <t xml:space="preserve">INE176B01034</t>
  </si>
  <si>
    <t xml:space="preserve">Cadila Healthcare Limited</t>
  </si>
  <si>
    <t xml:space="preserve">INE010B01027</t>
  </si>
  <si>
    <t xml:space="preserve">Bajaj Auto Limited</t>
  </si>
  <si>
    <t xml:space="preserve">INE917I01010</t>
  </si>
  <si>
    <t xml:space="preserve">Britannia Industries Limited</t>
  </si>
  <si>
    <t xml:space="preserve">INE216A01022</t>
  </si>
  <si>
    <t xml:space="preserve">Aurobindo Pharma Limited</t>
  </si>
  <si>
    <t xml:space="preserve">INE406A01037</t>
  </si>
  <si>
    <t xml:space="preserve">(8) The portfolio turnover ratio of the Scheme for the month ended November 30,2016 is 0.6221 times.</t>
  </si>
  <si>
    <t xml:space="preserve">Name of the Scheme         : L&amp;T India Value Fund (An Open-ended Equity Growth Scheme)</t>
  </si>
  <si>
    <t xml:space="preserve">HCL Technologies Limited</t>
  </si>
  <si>
    <t xml:space="preserve">INE860A01027</t>
  </si>
  <si>
    <t xml:space="preserve">Manappuram Finance Limited</t>
  </si>
  <si>
    <t xml:space="preserve">INE522D01027</t>
  </si>
  <si>
    <t xml:space="preserve">GAIL India Limited</t>
  </si>
  <si>
    <t xml:space="preserve">INE129A01019</t>
  </si>
  <si>
    <t xml:space="preserve">Tamil Nadu Newsprint &amp; Papers Limited</t>
  </si>
  <si>
    <t xml:space="preserve">Paper</t>
  </si>
  <si>
    <t xml:space="preserve">INE107A01015</t>
  </si>
  <si>
    <t xml:space="preserve">Indraprastha Gas Limited</t>
  </si>
  <si>
    <t xml:space="preserve">INE203G01019</t>
  </si>
  <si>
    <t xml:space="preserve">Credit Analysis And Research Limited</t>
  </si>
  <si>
    <t xml:space="preserve">INE752H01013</t>
  </si>
  <si>
    <t xml:space="preserve">Mangalore Refinery and Petrochemicals Limited</t>
  </si>
  <si>
    <t xml:space="preserve">INE103A01014</t>
  </si>
  <si>
    <t xml:space="preserve">CEAT Limited</t>
  </si>
  <si>
    <t xml:space="preserve">INE482A01020</t>
  </si>
  <si>
    <t xml:space="preserve">Union Bank of India</t>
  </si>
  <si>
    <t xml:space="preserve">INE692A01016</t>
  </si>
  <si>
    <t xml:space="preserve">Muthoot Finance Limited</t>
  </si>
  <si>
    <t xml:space="preserve">INE414G01012</t>
  </si>
  <si>
    <t xml:space="preserve">Birla Corporation Limited</t>
  </si>
  <si>
    <t xml:space="preserve">INE340A01012</t>
  </si>
  <si>
    <t xml:space="preserve">Navin Fluorine International Limited</t>
  </si>
  <si>
    <t xml:space="preserve">INE048G01018</t>
  </si>
  <si>
    <t xml:space="preserve">NMDC Limited</t>
  </si>
  <si>
    <t xml:space="preserve">Minerals/Mining</t>
  </si>
  <si>
    <t xml:space="preserve">INE584A01023</t>
  </si>
  <si>
    <t xml:space="preserve">Grasim Industries Limited</t>
  </si>
  <si>
    <t xml:space="preserve">INE047A01021</t>
  </si>
  <si>
    <t xml:space="preserve">Tata Chemicals Limited</t>
  </si>
  <si>
    <t xml:space="preserve">INE092A01019</t>
  </si>
  <si>
    <t xml:space="preserve">Himatsingka Seide Limited</t>
  </si>
  <si>
    <t xml:space="preserve">INE049A01027</t>
  </si>
  <si>
    <t xml:space="preserve">ITD Cementation India Limited</t>
  </si>
  <si>
    <t xml:space="preserve">INE686A01026</t>
  </si>
  <si>
    <t xml:space="preserve">Triveni Engineering &amp; Industries Limited</t>
  </si>
  <si>
    <t xml:space="preserve">INE256C01024</t>
  </si>
  <si>
    <t xml:space="preserve">Unichem Laboratories Limited</t>
  </si>
  <si>
    <t xml:space="preserve">INE351A01035</t>
  </si>
  <si>
    <t xml:space="preserve">RSWM Limited</t>
  </si>
  <si>
    <t xml:space="preserve">Textiles - Cotton</t>
  </si>
  <si>
    <t xml:space="preserve">INE611A01016</t>
  </si>
  <si>
    <t xml:space="preserve">Indian Hume Pipe Company Limited</t>
  </si>
  <si>
    <t xml:space="preserve">INE323C01030</t>
  </si>
  <si>
    <t xml:space="preserve">Jay Bharat Maruti Limited</t>
  </si>
  <si>
    <t xml:space="preserve">INE571B01028</t>
  </si>
  <si>
    <t xml:space="preserve">JK Lakshmi Cement Limited</t>
  </si>
  <si>
    <t xml:space="preserve">INE786A01032</t>
  </si>
  <si>
    <t xml:space="preserve">FDC Limited</t>
  </si>
  <si>
    <t xml:space="preserve">INE258B01022</t>
  </si>
  <si>
    <t xml:space="preserve">Dwarikesh Sugar Industries Limited</t>
  </si>
  <si>
    <t xml:space="preserve">INE366A01033</t>
  </si>
  <si>
    <t xml:space="preserve">West Coast Paper Mills Limited</t>
  </si>
  <si>
    <t xml:space="preserve">INE976A01021</t>
  </si>
  <si>
    <t xml:space="preserve">Nilkamal Limited</t>
  </si>
  <si>
    <t xml:space="preserve">INE310A01015</t>
  </si>
  <si>
    <t xml:space="preserve">IIFL Holdings Limited</t>
  </si>
  <si>
    <t xml:space="preserve">INE530B01024</t>
  </si>
  <si>
    <t xml:space="preserve">Mahindra CIE Automotive Limited</t>
  </si>
  <si>
    <t xml:space="preserve">INE536H01010</t>
  </si>
  <si>
    <t xml:space="preserve">TVS Srichakra Limited</t>
  </si>
  <si>
    <t xml:space="preserve">INE421C01016</t>
  </si>
  <si>
    <t xml:space="preserve">Vardhman Textiles Limited</t>
  </si>
  <si>
    <t xml:space="preserve">INE825A01012</t>
  </si>
  <si>
    <t xml:space="preserve">Ahluwalia Contracts India Limited</t>
  </si>
  <si>
    <t xml:space="preserve">INE758C01029</t>
  </si>
  <si>
    <t xml:space="preserve">GIC Housing Finance Limited</t>
  </si>
  <si>
    <t xml:space="preserve">INE289B01019</t>
  </si>
  <si>
    <t xml:space="preserve">EID Parry India Limited</t>
  </si>
  <si>
    <t xml:space="preserve">Fertilisers</t>
  </si>
  <si>
    <t xml:space="preserve">INE126A01031</t>
  </si>
  <si>
    <t xml:space="preserve">National Aluminium Company Limited</t>
  </si>
  <si>
    <t xml:space="preserve">INE139A01034</t>
  </si>
  <si>
    <t xml:space="preserve">VRL Logistics Limited</t>
  </si>
  <si>
    <t xml:space="preserve">INE366I01010</t>
  </si>
  <si>
    <t xml:space="preserve">Camlin Fine Sciences Limited</t>
  </si>
  <si>
    <t xml:space="preserve">INE052I01032</t>
  </si>
  <si>
    <t xml:space="preserve">kwality Limited</t>
  </si>
  <si>
    <t xml:space="preserve">INE775B01025</t>
  </si>
  <si>
    <t xml:space="preserve">Orient Cement Limited</t>
  </si>
  <si>
    <t xml:space="preserve">INE876N01018</t>
  </si>
  <si>
    <t xml:space="preserve">Power Mech Projects Limited</t>
  </si>
  <si>
    <t xml:space="preserve">INE211R01019</t>
  </si>
  <si>
    <t xml:space="preserve">DCM Shriram Limited</t>
  </si>
  <si>
    <t xml:space="preserve">INE499A01024</t>
  </si>
  <si>
    <t xml:space="preserve">Shreyas Shipping &amp; Logistics Limited</t>
  </si>
  <si>
    <t xml:space="preserve">INE757B01015</t>
  </si>
  <si>
    <t xml:space="preserve">Transformers And Rectifiers India Limited</t>
  </si>
  <si>
    <t xml:space="preserve">INE763I01018</t>
  </si>
  <si>
    <t xml:space="preserve">WPIL Limited</t>
  </si>
  <si>
    <t xml:space="preserve">INE765D01014</t>
  </si>
  <si>
    <t xml:space="preserve">(8) The portfolio turnover ratio of the Scheme for the month ended November 30,2016 is 0.6673 times.</t>
  </si>
  <si>
    <t xml:space="preserve">Name of the Scheme         : L&amp;T India Special Situations Fund (An Open-ended Equity Growth Scheme)</t>
  </si>
  <si>
    <t xml:space="preserve">State Bank of Bikaner and Jaipur</t>
  </si>
  <si>
    <t xml:space="preserve">INE648A01026</t>
  </si>
  <si>
    <t xml:space="preserve">Cairn India Limited</t>
  </si>
  <si>
    <t xml:space="preserve">INE910H01017</t>
  </si>
  <si>
    <t xml:space="preserve">BEML Limited</t>
  </si>
  <si>
    <t xml:space="preserve">INE258A01016</t>
  </si>
  <si>
    <t xml:space="preserve">Swaraj Engines Limited</t>
  </si>
  <si>
    <t xml:space="preserve">INE277A01016</t>
  </si>
  <si>
    <t xml:space="preserve">Bharat Forge Limited</t>
  </si>
  <si>
    <t xml:space="preserve">INE465A01025</t>
  </si>
  <si>
    <t xml:space="preserve">Mangalam Cement Limited</t>
  </si>
  <si>
    <t xml:space="preserve">INE347A01017</t>
  </si>
  <si>
    <t xml:space="preserve">Emami Limited</t>
  </si>
  <si>
    <t xml:space="preserve">INE548C01032</t>
  </si>
  <si>
    <t xml:space="preserve">KEC International Limited</t>
  </si>
  <si>
    <t xml:space="preserve">INE389H01022</t>
  </si>
  <si>
    <t xml:space="preserve">KNR Constructions Limited</t>
  </si>
  <si>
    <t xml:space="preserve">INE634I01011</t>
  </si>
  <si>
    <t xml:space="preserve">JK Cement Limited</t>
  </si>
  <si>
    <t xml:space="preserve">INE823G01014</t>
  </si>
  <si>
    <t xml:space="preserve">MphasiS Limited</t>
  </si>
  <si>
    <t xml:space="preserve">INE356A01018</t>
  </si>
  <si>
    <t xml:space="preserve">Cholamandalam Investment and Finance Company Limited</t>
  </si>
  <si>
    <t xml:space="preserve">INE121A01016</t>
  </si>
  <si>
    <t xml:space="preserve">Syndicate Bank</t>
  </si>
  <si>
    <t xml:space="preserve">INE667A01018</t>
  </si>
  <si>
    <t xml:space="preserve">MindTree Limited</t>
  </si>
  <si>
    <t xml:space="preserve">INE018I01017</t>
  </si>
  <si>
    <t xml:space="preserve">Ashok Leyland Limited</t>
  </si>
  <si>
    <t xml:space="preserve">INE208A01029</t>
  </si>
  <si>
    <t xml:space="preserve">Ballarpur Industries Limited</t>
  </si>
  <si>
    <t xml:space="preserve">INE294A01037</t>
  </si>
  <si>
    <t xml:space="preserve">The Karnataka Bank Limited</t>
  </si>
  <si>
    <t xml:space="preserve">INE614B01018</t>
  </si>
  <si>
    <t xml:space="preserve">The Karnataka Bank Limited - Rights @</t>
  </si>
  <si>
    <t xml:space="preserve">INE614B0101R</t>
  </si>
  <si>
    <t xml:space="preserve">DEBT INSTRUMENTS</t>
  </si>
  <si>
    <t xml:space="preserve">Fixed Rates Bonds - Corporate</t>
  </si>
  <si>
    <t xml:space="preserve">Blue Dart Express Limited **</t>
  </si>
  <si>
    <t xml:space="preserve">ICRA AA</t>
  </si>
  <si>
    <t xml:space="preserve">INE233B08087</t>
  </si>
  <si>
    <t xml:space="preserve">INE233B08095</t>
  </si>
  <si>
    <t xml:space="preserve">INE233B08103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@ Pending Allotment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
(iii) 3 Debentures of Series 3 (Maturity date 20 -Nov-2019) of face value Rs 10 at par for 1 equity share of face value Rs 2.
The aggregate value of such debentures is Rs 33.87 Lakhs and its percentage to Net Asset Value is 0.04%.</t>
  </si>
  <si>
    <t xml:space="preserve">(4) Option wise per unit Net Asset Values are as follows:</t>
  </si>
  <si>
    <t xml:space="preserve">(5) The total outstanding exposure in derivative instruments as on November 30,2016 is Nil.</t>
  </si>
  <si>
    <t xml:space="preserve">(6) The total market value of investments in foreign securities / American Depositary Receipts / Global Depositary Receipts as on November 30,2016 is Nil.</t>
  </si>
  <si>
    <t xml:space="preserve">(7) No dividend was declared during the month ended November 30,2016.</t>
  </si>
  <si>
    <t xml:space="preserve">(8) No bonus was declared during the month ended November 30,2016.</t>
  </si>
  <si>
    <t xml:space="preserve">(9) The portfolio turnover ratio of the Scheme for the month ended November 30,2016 is 0.4323 times.</t>
  </si>
  <si>
    <t xml:space="preserve">(10) Investment in Repo of Corporate Debt Securities during the month ended November 30,2016 is Nil.</t>
  </si>
  <si>
    <t xml:space="preserve">(11)  # As October 31, 2016 was a non- business day for this Scheme, the NAV’s at the Begining of the period are as of October 28,2016.</t>
  </si>
  <si>
    <t xml:space="preserve">Name of the Scheme         : L&amp;T Infrastructure Fund (An Open-ended Equity Scheme)</t>
  </si>
  <si>
    <t xml:space="preserve">KEI Industries Limited</t>
  </si>
  <si>
    <t xml:space="preserve">INE878B01027</t>
  </si>
  <si>
    <t xml:space="preserve">Triveni Turbine Limited</t>
  </si>
  <si>
    <t xml:space="preserve">INE152M01016</t>
  </si>
  <si>
    <t xml:space="preserve">AIA Engineering Limited</t>
  </si>
  <si>
    <t xml:space="preserve">INE212H01026</t>
  </si>
  <si>
    <t xml:space="preserve">Carborundum Universal Limited</t>
  </si>
  <si>
    <t xml:space="preserve">INE120A01034</t>
  </si>
  <si>
    <t xml:space="preserve">Kalyani Steels Limited</t>
  </si>
  <si>
    <t xml:space="preserve">INE907A01026</t>
  </si>
  <si>
    <t xml:space="preserve">OCL India Limited</t>
  </si>
  <si>
    <t xml:space="preserve">INE290B01025</t>
  </si>
  <si>
    <t xml:space="preserve">Ingersoll Rand India Limited</t>
  </si>
  <si>
    <t xml:space="preserve">INE177A01018</t>
  </si>
  <si>
    <t xml:space="preserve">PTC India Limited</t>
  </si>
  <si>
    <t xml:space="preserve">INE877F01012</t>
  </si>
  <si>
    <t xml:space="preserve">Voltas Limited</t>
  </si>
  <si>
    <t xml:space="preserve">INE226A01021</t>
  </si>
  <si>
    <t xml:space="preserve">Tata Power Company Limited</t>
  </si>
  <si>
    <t xml:space="preserve">INE245A01021</t>
  </si>
  <si>
    <t xml:space="preserve">ABB India Limited</t>
  </si>
  <si>
    <t xml:space="preserve">INE117A01022</t>
  </si>
  <si>
    <t xml:space="preserve">Orient Refractories Limited</t>
  </si>
  <si>
    <t xml:space="preserve">INE743M01012</t>
  </si>
  <si>
    <t xml:space="preserve">Idea Cellular Limited</t>
  </si>
  <si>
    <t xml:space="preserve">Telecom - Services</t>
  </si>
  <si>
    <t xml:space="preserve">INE669E01016</t>
  </si>
  <si>
    <t xml:space="preserve">Isgec Heavy Engineering Limited</t>
  </si>
  <si>
    <t xml:space="preserve">INE858B01011</t>
  </si>
  <si>
    <t xml:space="preserve">Sanghvi Movers Limited</t>
  </si>
  <si>
    <t xml:space="preserve">INE989A01024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6.76 Lakhs and its percentage to Net Asset Value is 0.03%.</t>
  </si>
  <si>
    <t xml:space="preserve">(9) The portfolio turnover ratio of the Scheme for the month ended November 30,2016 is 0.6196  times.</t>
  </si>
  <si>
    <t xml:space="preserve">Name of the Scheme         : L&amp;T Midcap Fund (An Open-ended Equity Scheme)</t>
  </si>
  <si>
    <t xml:space="preserve">Supreme Industries Limited</t>
  </si>
  <si>
    <t xml:space="preserve">INE195A01028</t>
  </si>
  <si>
    <t xml:space="preserve">Finolex Industries Limited</t>
  </si>
  <si>
    <t xml:space="preserve">INE183A01016</t>
  </si>
  <si>
    <t xml:space="preserve">Thyrocare Technologies Limited</t>
  </si>
  <si>
    <t xml:space="preserve">Healthcare Services</t>
  </si>
  <si>
    <t xml:space="preserve">INE594H01019</t>
  </si>
  <si>
    <t xml:space="preserve">Oriental Carbon &amp; Chemicals Limited</t>
  </si>
  <si>
    <t xml:space="preserve">INE321D01016</t>
  </si>
  <si>
    <t xml:space="preserve">Canara Bank</t>
  </si>
  <si>
    <t xml:space="preserve">INE476A01014</t>
  </si>
  <si>
    <t xml:space="preserve">Vinati Organics Limited</t>
  </si>
  <si>
    <t xml:space="preserve">INE410B01029</t>
  </si>
  <si>
    <t xml:space="preserve">Johnson Controls – Hitachi Air Conditioning India Limited</t>
  </si>
  <si>
    <t xml:space="preserve">INE782A01015</t>
  </si>
  <si>
    <t xml:space="preserve">Kajaria Ceramics Limited</t>
  </si>
  <si>
    <t xml:space="preserve">INE217B01036</t>
  </si>
  <si>
    <t xml:space="preserve">Zuari Agro Chemicals Limited</t>
  </si>
  <si>
    <t xml:space="preserve">INE840M01016</t>
  </si>
  <si>
    <t xml:space="preserve">Marico Limited</t>
  </si>
  <si>
    <t xml:space="preserve">INE196A01026</t>
  </si>
  <si>
    <t xml:space="preserve">Crompton Greaves Consumer Electricals Limited</t>
  </si>
  <si>
    <t xml:space="preserve">INE299U01018</t>
  </si>
  <si>
    <t xml:space="preserve">Teamlease Services Limited</t>
  </si>
  <si>
    <t xml:space="preserve">Commercial Services</t>
  </si>
  <si>
    <t xml:space="preserve">INE985S01024</t>
  </si>
  <si>
    <t xml:space="preserve">Avanti Feeds Limited</t>
  </si>
  <si>
    <t xml:space="preserve">INE871C01020</t>
  </si>
  <si>
    <t xml:space="preserve">Punjab National Bank</t>
  </si>
  <si>
    <t xml:space="preserve">INE160A01022</t>
  </si>
  <si>
    <t xml:space="preserve">eClerx Services Limited</t>
  </si>
  <si>
    <t xml:space="preserve">INE738I01010</t>
  </si>
  <si>
    <t xml:space="preserve">Star Ferro &amp; Cement Limited</t>
  </si>
  <si>
    <t xml:space="preserve">INE935O01010</t>
  </si>
  <si>
    <t xml:space="preserve">Godfrey Phillips India Limited</t>
  </si>
  <si>
    <t xml:space="preserve">INE260B01028</t>
  </si>
  <si>
    <t xml:space="preserve">^</t>
  </si>
  <si>
    <t xml:space="preserve">^ indicates less than 0.01%</t>
  </si>
  <si>
    <t xml:space="preserve">(3) The Blue Dart Express Limited NCDs have been issued by way of bonus on the basis of equity holdings in the following ratio:
(i) 7 Debentures of Series 1 (Maturity date 20 -Nov-2017) of face value Rs 10 at par for 1 equity share of face value Rs 2.
(ii) 4 Debentures of Series 2 (Maturity date 20 -Nov-2018) of face value Rs 10 at par for 1 equity share of face value Rs 2.
(iii) 3 Debentures of Series 3 (Maturity date 20 -Nov-2019) of face value Rs 10 at par for 1 equity share of face value Rs 2.
The aggregate value of such debentures is Rs 9.06 Lakhs and its percentage to Net Asset Value is 0.02%.</t>
  </si>
  <si>
    <t xml:space="preserve">(9) The portfolio turnover ratio of the Scheme for the month ended November 30,2016 is 0.5889  times.</t>
  </si>
  <si>
    <t xml:space="preserve">Name of the Scheme         : L&amp;T Long Term Advantage Fund I ( A 10 year Close Ended Equity Linked Saving Scheme) </t>
  </si>
  <si>
    <t xml:space="preserve">Motherson Sumi Systems Limited</t>
  </si>
  <si>
    <t xml:space="preserve">INE775A01035</t>
  </si>
  <si>
    <t xml:space="preserve">Vesuvius India Limited</t>
  </si>
  <si>
    <t xml:space="preserve">INE386A01015</t>
  </si>
  <si>
    <t xml:space="preserve">Bajaj Finance Limited</t>
  </si>
  <si>
    <t xml:space="preserve">INE296A01024</t>
  </si>
  <si>
    <t xml:space="preserve">Ramco Industries Limited</t>
  </si>
  <si>
    <t xml:space="preserve">INE614A01028</t>
  </si>
  <si>
    <t xml:space="preserve">Persistent Systems Limited</t>
  </si>
  <si>
    <t xml:space="preserve">INE262H01013</t>
  </si>
  <si>
    <t xml:space="preserve">Sharda Cropchem Limited</t>
  </si>
  <si>
    <t xml:space="preserve">INE221J01015</t>
  </si>
  <si>
    <t xml:space="preserve">WIM Plast Limited</t>
  </si>
  <si>
    <t xml:space="preserve">INE015B01018</t>
  </si>
  <si>
    <t xml:space="preserve">Bharti Airtel Limited</t>
  </si>
  <si>
    <t xml:space="preserve">INE397D01024</t>
  </si>
  <si>
    <t xml:space="preserve">Pidilite Industries Limited</t>
  </si>
  <si>
    <t xml:space="preserve">INE318A01026</t>
  </si>
  <si>
    <t xml:space="preserve">Akzo Nobel India Limited</t>
  </si>
  <si>
    <t xml:space="preserve">INE133A01011</t>
  </si>
  <si>
    <t xml:space="preserve">Shriram Transport Finance Company Limited</t>
  </si>
  <si>
    <t xml:space="preserve">INE721A01013</t>
  </si>
  <si>
    <t xml:space="preserve">(8) The portfolio turnover ratio of the Scheme for the month November 30,2016 is 0.0650  times.</t>
  </si>
  <si>
    <t xml:space="preserve">Name of the Scheme         : L&amp;T Tax Saver Fund (An Open-ended Equity Linked Tax Savings Scheme) </t>
  </si>
  <si>
    <t xml:space="preserve">Savita Oil Technologies Limited</t>
  </si>
  <si>
    <t xml:space="preserve">INE035D01012</t>
  </si>
  <si>
    <t xml:space="preserve">Pfizer Limited</t>
  </si>
  <si>
    <t xml:space="preserve">INE182A01018</t>
  </si>
  <si>
    <t xml:space="preserve">(8) The portfolio turnover ratio of the Scheme for the month ended November 30,2016 is 0.0748  times.</t>
  </si>
  <si>
    <t xml:space="preserve">Name of the Scheme:     L&amp;T Emerging Businesses Fund ( An open-ended equity growth scheme)
</t>
  </si>
  <si>
    <t xml:space="preserve">DCB Bank Limited</t>
  </si>
  <si>
    <t xml:space="preserve">INE503A01015</t>
  </si>
  <si>
    <t xml:space="preserve">Supreme Petrochem Limited</t>
  </si>
  <si>
    <t xml:space="preserve">INE663A01017</t>
  </si>
  <si>
    <t xml:space="preserve">Entertainment Network India Limited</t>
  </si>
  <si>
    <t xml:space="preserve">INE265F01028</t>
  </si>
  <si>
    <t xml:space="preserve">Orient Paper &amp; Industries Limited</t>
  </si>
  <si>
    <t xml:space="preserve">INE592A01026</t>
  </si>
  <si>
    <t xml:space="preserve">IFGL Refractories Limited</t>
  </si>
  <si>
    <t xml:space="preserve">INE023B01012</t>
  </si>
  <si>
    <t xml:space="preserve">Rico Auto Industries Limited</t>
  </si>
  <si>
    <t xml:space="preserve">INE209B01025</t>
  </si>
  <si>
    <t xml:space="preserve">Vijaya Bank</t>
  </si>
  <si>
    <t xml:space="preserve">INE705A01016</t>
  </si>
  <si>
    <t xml:space="preserve">Repco Home Finance Limited</t>
  </si>
  <si>
    <t xml:space="preserve">INE612J01015</t>
  </si>
  <si>
    <t xml:space="preserve">HeidelbergCement India Limited</t>
  </si>
  <si>
    <t xml:space="preserve">INE578A01017</t>
  </si>
  <si>
    <t xml:space="preserve">Welspun India Limited</t>
  </si>
  <si>
    <t xml:space="preserve">INE192B01031</t>
  </si>
  <si>
    <t xml:space="preserve">Dhunseri Tea &amp; Industries Limited</t>
  </si>
  <si>
    <t xml:space="preserve">INE341R01014</t>
  </si>
  <si>
    <t xml:space="preserve">Deccan Cements Limited</t>
  </si>
  <si>
    <t xml:space="preserve">INE583C01013</t>
  </si>
  <si>
    <t xml:space="preserve">Orient Paper &amp; Industries Limited - Rights @</t>
  </si>
  <si>
    <t xml:space="preserve">INE592A0102R</t>
  </si>
  <si>
    <t xml:space="preserve">Regular Plan -Growth </t>
  </si>
  <si>
    <t xml:space="preserve">Direct Plan - Dividend</t>
  </si>
  <si>
    <t xml:space="preserve">Direct Plan - Growth </t>
  </si>
  <si>
    <t xml:space="preserve">(8) The portfolio turnover ratio of the Scheme for the month ended November 30,2016 is 0.6885  times.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)</t>
    </r>
  </si>
  <si>
    <t xml:space="preserve">Whirlpool of India Limited</t>
  </si>
  <si>
    <t xml:space="preserve">INE716A01013</t>
  </si>
  <si>
    <t xml:space="preserve">Sadbhav Engineering Limited</t>
  </si>
  <si>
    <t xml:space="preserve">INE226H01026</t>
  </si>
  <si>
    <t xml:space="preserve">PVR Limited</t>
  </si>
  <si>
    <t xml:space="preserve">INE191H01014</t>
  </si>
  <si>
    <t xml:space="preserve">Kalpataru Power Transmission Limited</t>
  </si>
  <si>
    <t xml:space="preserve">INE220B01022</t>
  </si>
  <si>
    <t xml:space="preserve">Blue Star Limited</t>
  </si>
  <si>
    <t xml:space="preserve">INE472A01039</t>
  </si>
  <si>
    <t xml:space="preserve">NBCC (India) Limited</t>
  </si>
  <si>
    <t xml:space="preserve">INE095N01023</t>
  </si>
  <si>
    <t xml:space="preserve">FAG Bearings India Limited</t>
  </si>
  <si>
    <t xml:space="preserve">INE513A01014</t>
  </si>
  <si>
    <t xml:space="preserve">SKF India Limited</t>
  </si>
  <si>
    <t xml:space="preserve">INE640A01023</t>
  </si>
  <si>
    <t xml:space="preserve">Adani Ports and Special Economic Zone Limited</t>
  </si>
  <si>
    <t xml:space="preserve">INE742F01042</t>
  </si>
  <si>
    <t xml:space="preserve">V-Guard Industries Limited</t>
  </si>
  <si>
    <t xml:space="preserve">INE951I01027</t>
  </si>
  <si>
    <t xml:space="preserve">Premier Explosives Limited</t>
  </si>
  <si>
    <t xml:space="preserve">INE863B01011</t>
  </si>
  <si>
    <t xml:space="preserve">Ujjivan Financial Services Limited</t>
  </si>
  <si>
    <t xml:space="preserve">INE334L01012</t>
  </si>
  <si>
    <t xml:space="preserve">Dynamatic Technologies Limited</t>
  </si>
  <si>
    <t xml:space="preserve">INE221B01012</t>
  </si>
  <si>
    <t xml:space="preserve">Snowman Logistics Limited</t>
  </si>
  <si>
    <t xml:space="preserve">INE734N01019</t>
  </si>
  <si>
    <t xml:space="preserve">Titan Company Limited</t>
  </si>
  <si>
    <t xml:space="preserve">INE280A01028</t>
  </si>
  <si>
    <t xml:space="preserve">Jyoti Structures Limited</t>
  </si>
  <si>
    <t xml:space="preserve">INE197A01024</t>
  </si>
  <si>
    <t xml:space="preserve">(8) The portfolio turnover ratio of the Scheme for the month ended November 30,2016 is 0.4810  times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Equity Growth Scheme)</t>
    </r>
  </si>
  <si>
    <t xml:space="preserve">Reliance Power Limited</t>
  </si>
  <si>
    <t xml:space="preserve">INE614G01033</t>
  </si>
  <si>
    <t xml:space="preserve">TV18 Broadcast Limited</t>
  </si>
  <si>
    <t xml:space="preserve">INE886H01027</t>
  </si>
  <si>
    <t xml:space="preserve">Tata Global Beverages Limited</t>
  </si>
  <si>
    <t xml:space="preserve">INE192A01025</t>
  </si>
  <si>
    <t xml:space="preserve">Reliance Infrastructure Limited</t>
  </si>
  <si>
    <t xml:space="preserve">INE036A01016</t>
  </si>
  <si>
    <t xml:space="preserve">Coal India Limited</t>
  </si>
  <si>
    <t xml:space="preserve">INE522F01014</t>
  </si>
  <si>
    <t xml:space="preserve">Wockhardt Limited</t>
  </si>
  <si>
    <t xml:space="preserve">INE049B01025</t>
  </si>
  <si>
    <t xml:space="preserve">The South Indian Bank Limited</t>
  </si>
  <si>
    <t xml:space="preserve">INE683A01023</t>
  </si>
  <si>
    <t xml:space="preserve">GMR Infrastructure Limited</t>
  </si>
  <si>
    <t xml:space="preserve">INE776C01039</t>
  </si>
  <si>
    <t xml:space="preserve">Reliance Capital Limited</t>
  </si>
  <si>
    <t xml:space="preserve">INE013A01015</t>
  </si>
  <si>
    <t xml:space="preserve">Adani Power Limited</t>
  </si>
  <si>
    <t xml:space="preserve">INE814H01011</t>
  </si>
  <si>
    <t xml:space="preserve">Castrol India Limited</t>
  </si>
  <si>
    <t xml:space="preserve">INE172A01027</t>
  </si>
  <si>
    <t xml:space="preserve">IRB Infrastructure Developers Limited</t>
  </si>
  <si>
    <t xml:space="preserve">INE821I01014</t>
  </si>
  <si>
    <t xml:space="preserve">Torrent Power Limited</t>
  </si>
  <si>
    <t xml:space="preserve">INE813H01021</t>
  </si>
  <si>
    <t xml:space="preserve">Indiabulls Real Estate Limited</t>
  </si>
  <si>
    <t xml:space="preserve">INE069I01010</t>
  </si>
  <si>
    <t xml:space="preserve">Bank of Baroda</t>
  </si>
  <si>
    <t xml:space="preserve">INE028A01039</t>
  </si>
  <si>
    <t xml:space="preserve">L&amp;T Finance Holdings Limited</t>
  </si>
  <si>
    <t xml:space="preserve">INE498L01015</t>
  </si>
  <si>
    <t xml:space="preserve">Dewan Housing Finance Corporation Limited</t>
  </si>
  <si>
    <t xml:space="preserve">INE202B01012</t>
  </si>
  <si>
    <t xml:space="preserve">Indiabulls Housing Finance Limited</t>
  </si>
  <si>
    <t xml:space="preserve">INE148I01020</t>
  </si>
  <si>
    <t xml:space="preserve">Siemens Limited</t>
  </si>
  <si>
    <t xml:space="preserve">INE003A01024</t>
  </si>
  <si>
    <t xml:space="preserve">NHPC Limited</t>
  </si>
  <si>
    <t xml:space="preserve">INE848E01016</t>
  </si>
  <si>
    <t xml:space="preserve">Tata Elxsi Limited</t>
  </si>
  <si>
    <t xml:space="preserve">INE670A01012</t>
  </si>
  <si>
    <t xml:space="preserve">Adani Enterprises Limited</t>
  </si>
  <si>
    <t xml:space="preserve">Trading</t>
  </si>
  <si>
    <t xml:space="preserve">INE423A01024</t>
  </si>
  <si>
    <t xml:space="preserve">Indo Count Industries Limited</t>
  </si>
  <si>
    <t xml:space="preserve">INE483B01026</t>
  </si>
  <si>
    <t xml:space="preserve">Apollo Tyres Limited</t>
  </si>
  <si>
    <t xml:space="preserve">INE438A01022</t>
  </si>
  <si>
    <t xml:space="preserve">Dish TV India Limited</t>
  </si>
  <si>
    <t xml:space="preserve">INE836F01026</t>
  </si>
  <si>
    <t xml:space="preserve">Jain Irrigation Systems Limited</t>
  </si>
  <si>
    <t xml:space="preserve">INE175A01038</t>
  </si>
  <si>
    <t xml:space="preserve">Oracle Financial Services Software Limited</t>
  </si>
  <si>
    <t xml:space="preserve">INE881D01027</t>
  </si>
  <si>
    <t xml:space="preserve">JSW Energy Limited</t>
  </si>
  <si>
    <t xml:space="preserve">INE121E01018</t>
  </si>
  <si>
    <t xml:space="preserve">Jaiprakash Associates Limited</t>
  </si>
  <si>
    <t xml:space="preserve">INE455F01025</t>
  </si>
  <si>
    <t xml:space="preserve">Arvind Limited</t>
  </si>
  <si>
    <t xml:space="preserve">INE034A01011</t>
  </si>
  <si>
    <t xml:space="preserve">Bharat Heavy Electricals Limited</t>
  </si>
  <si>
    <t xml:space="preserve">INE257A01026</t>
  </si>
  <si>
    <t xml:space="preserve">Colgate Palmolive (India) Limited</t>
  </si>
  <si>
    <t xml:space="preserve">INE259A01022</t>
  </si>
  <si>
    <t xml:space="preserve">Deposits (placed as margins)</t>
  </si>
  <si>
    <t xml:space="preserve">(a) Fixed Deposits</t>
  </si>
  <si>
    <t xml:space="preserve">308 days</t>
  </si>
  <si>
    <t xml:space="preserve">314 days</t>
  </si>
  <si>
    <t xml:space="preserve">320 days</t>
  </si>
  <si>
    <t xml:space="preserve">350 days</t>
  </si>
  <si>
    <t xml:space="preserve">14 days</t>
  </si>
  <si>
    <t xml:space="preserve">15 days</t>
  </si>
  <si>
    <t xml:space="preserve">16 days</t>
  </si>
  <si>
    <t xml:space="preserve">17 days</t>
  </si>
  <si>
    <t xml:space="preserve">18 days</t>
  </si>
  <si>
    <t xml:space="preserve">21 days</t>
  </si>
  <si>
    <t xml:space="preserve">22 days</t>
  </si>
  <si>
    <t xml:space="preserve">30 days</t>
  </si>
  <si>
    <t xml:space="preserve">42 days</t>
  </si>
  <si>
    <t xml:space="preserve">43 days</t>
  </si>
  <si>
    <t xml:space="preserve">44 days</t>
  </si>
  <si>
    <t xml:space="preserve">45 days</t>
  </si>
  <si>
    <t xml:space="preserve">49 days</t>
  </si>
  <si>
    <t xml:space="preserve">53 days</t>
  </si>
  <si>
    <t xml:space="preserve">56 days</t>
  </si>
  <si>
    <t xml:space="preserve">63 days</t>
  </si>
  <si>
    <t xml:space="preserve">64 days</t>
  </si>
  <si>
    <t xml:space="preserve">65 days</t>
  </si>
  <si>
    <t xml:space="preserve">85 days</t>
  </si>
  <si>
    <t xml:space="preserve">369 days</t>
  </si>
  <si>
    <t xml:space="preserve">(b) Margin as Cash Margin</t>
  </si>
  <si>
    <t xml:space="preserve">(c) Collateralised Borrowing and Lending Obligation</t>
  </si>
  <si>
    <t xml:space="preserve">(d) Net Receivables/(Payables)</t>
  </si>
  <si>
    <t xml:space="preserve">(1) The total quantum of Non Performing Assets and provision made for Non Performing Assets as on November 30,2016 is Nil and its percentage to net assets is Nil.</t>
  </si>
  <si>
    <t xml:space="preserve">As on November 30,2016</t>
  </si>
  <si>
    <t xml:space="preserve">Growth </t>
  </si>
  <si>
    <t xml:space="preserve">Monthly Dividend </t>
  </si>
  <si>
    <t xml:space="preserve">Quarterly Dividend </t>
  </si>
  <si>
    <t xml:space="preserve">Bonus </t>
  </si>
  <si>
    <t xml:space="preserve">Direct Plan - Bonus </t>
  </si>
  <si>
    <t xml:space="preserve">Direct Plan - Monthly Dividend </t>
  </si>
  <si>
    <t xml:space="preserve">Direct Plan - Quarterly Dividend </t>
  </si>
  <si>
    <t xml:space="preserve">(4) Derivative disclosure for the period ending November 30,2016:</t>
  </si>
  <si>
    <t xml:space="preserve">a)Hedging Positions through Futures as on November 30,2016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Total outstanding position (as at November 30,2016) in Derivative Instruments is Rs 22,645.32 lakhs</t>
  </si>
  <si>
    <t xml:space="preserve">Total percentage of existing assets hedged through futures is 76.07%</t>
  </si>
  <si>
    <t xml:space="preserve">b)For the period ended November 30,2016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NA</t>
  </si>
  <si>
    <t xml:space="preserve">(7) No bonus was declared during month ended November 30,2016 .</t>
  </si>
  <si>
    <t xml:space="preserve">(8) The portfolio turnover ratio of the Scheme for the month ended November 30,2016 is 12.2643 times.</t>
  </si>
  <si>
    <t xml:space="preserve">(10)  # As October 31, 2016 was a non- business day for this Scheme, the NAV’s at the beginning of the period are as of October 28,2016.</t>
  </si>
  <si>
    <t xml:space="preserve">Name of the Scheme         :L&amp;T Equity Savings Fund(An Open-ended Equity Growth Scheme)</t>
  </si>
  <si>
    <t xml:space="preserve">Reliance Communications Limited</t>
  </si>
  <si>
    <t xml:space="preserve">INE330H01018</t>
  </si>
  <si>
    <t xml:space="preserve">Hindustan Unilever Limited</t>
  </si>
  <si>
    <t xml:space="preserve">INE030A01027</t>
  </si>
  <si>
    <t xml:space="preserve">NRB Bearing Limited</t>
  </si>
  <si>
    <t xml:space="preserve">INE349A01021</t>
  </si>
  <si>
    <t xml:space="preserve">47 days</t>
  </si>
  <si>
    <t xml:space="preserve">92 days</t>
  </si>
  <si>
    <t xml:space="preserve">1 days</t>
  </si>
  <si>
    <t xml:space="preserve">366 days</t>
  </si>
  <si>
    <t xml:space="preserve">28 days</t>
  </si>
  <si>
    <t xml:space="preserve">Growth</t>
  </si>
  <si>
    <t xml:space="preserve">Monthly Dividend</t>
  </si>
  <si>
    <t xml:space="preserve">Quarterly Dividend</t>
  </si>
  <si>
    <t xml:space="preserve">Direct Plan -Quarterly Dividend</t>
  </si>
  <si>
    <t xml:space="preserve">Direct Plan -Monthly Dividend</t>
  </si>
  <si>
    <t xml:space="preserve">Total outstanding position (as at November 30,2016) in Derivative Instruments is Rs 2,182.48 lakhs</t>
  </si>
  <si>
    <t xml:space="preserve">Total percentage of existing assets hedged through futures is 38.78%</t>
  </si>
  <si>
    <t xml:space="preserve">(8) The portfolio turnover ratio of the Scheme for the month ended November 30,2016 is 6.2237 times.</t>
  </si>
  <si>
    <t xml:space="preserve">Name of the Scheme         : L&amp;T Dynamic Equity Fund (An Open-ended Equity Growth Fund) (Formerly Known as L&amp;T India Equity and Gold Fund) </t>
  </si>
  <si>
    <t xml:space="preserve">Granules India Limited</t>
  </si>
  <si>
    <t xml:space="preserve">INE101D01020</t>
  </si>
  <si>
    <t xml:space="preserve">Jet Airways India Limited</t>
  </si>
  <si>
    <t xml:space="preserve">INE802G01018</t>
  </si>
  <si>
    <t xml:space="preserve">MONEY MARKET INSTRUMENT</t>
  </si>
  <si>
    <t xml:space="preserve">Certificate of Deposit**</t>
  </si>
  <si>
    <t xml:space="preserve">Corporation Bank</t>
  </si>
  <si>
    <t xml:space="preserve">CRISIL A1+</t>
  </si>
  <si>
    <t xml:space="preserve">INE112A16JK3</t>
  </si>
  <si>
    <t xml:space="preserve">National Bank for Agriculture &amp; Rural Development</t>
  </si>
  <si>
    <t xml:space="preserve">INE261F16181</t>
  </si>
  <si>
    <t xml:space="preserve">State Bank of Hyderabad</t>
  </si>
  <si>
    <t xml:space="preserve">ICRA A1+</t>
  </si>
  <si>
    <t xml:space="preserve">INE649A16FU1</t>
  </si>
  <si>
    <t xml:space="preserve">286 days</t>
  </si>
  <si>
    <t xml:space="preserve">307 days</t>
  </si>
  <si>
    <t xml:space="preserve">328 days</t>
  </si>
  <si>
    <t xml:space="preserve">104 days</t>
  </si>
  <si>
    <t xml:space="preserve">96 days</t>
  </si>
  <si>
    <t xml:space="preserve">125 days</t>
  </si>
  <si>
    <t xml:space="preserve">127 days</t>
  </si>
  <si>
    <t xml:space="preserve">247 days</t>
  </si>
  <si>
    <t xml:space="preserve">301 days</t>
  </si>
  <si>
    <t xml:space="preserve">58 days</t>
  </si>
  <si>
    <t xml:space="preserve">59 days</t>
  </si>
  <si>
    <t xml:space="preserve">60 days</t>
  </si>
  <si>
    <t xml:space="preserve">66 days</t>
  </si>
  <si>
    <t xml:space="preserve">84 days</t>
  </si>
  <si>
    <t xml:space="preserve">UCO Bank</t>
  </si>
  <si>
    <t xml:space="preserve">120 days</t>
  </si>
  <si>
    <t xml:space="preserve">259 days</t>
  </si>
  <si>
    <t xml:space="preserve">265 days</t>
  </si>
  <si>
    <t xml:space="preserve">268 days</t>
  </si>
  <si>
    <t xml:space="preserve">349 days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2.20 Lakhs and its percentage to Net Asset Value is 0.00%.</t>
  </si>
  <si>
    <t xml:space="preserve">Dividend</t>
  </si>
  <si>
    <t xml:space="preserve">(5) Derivative disclosure for the period ending November 30,2016:</t>
  </si>
  <si>
    <t xml:space="preserve">Total outstanding position (as at November 30,2016) in Derivative Instruments is Rs 10,086.61 lakhs</t>
  </si>
  <si>
    <t xml:space="preserve">Total percentage of existing assets hedged through futures is 31.05%</t>
  </si>
  <si>
    <t xml:space="preserve">(7) The dividends declared during the month ended November 30,2016 under the dividend options of the Scheme are as follows:</t>
  </si>
  <si>
    <t xml:space="preserve">(8) No bonus was declared during month ended November 30,2016 .</t>
  </si>
  <si>
    <t xml:space="preserve">(9) The portfolio turnover ratio of the Scheme for the month ended November 30,2016 is 5.8872 time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_(* #,##0.0000_);_(* \(#,##0.0000\);_(* \-??_);_(@_)"/>
    <numFmt numFmtId="170" formatCode="[$Rs. -400A]#,##0.000"/>
    <numFmt numFmtId="171" formatCode="0.000"/>
    <numFmt numFmtId="172" formatCode="[$Re -400A]#,##0.00"/>
    <numFmt numFmtId="173" formatCode="0%"/>
    <numFmt numFmtId="174" formatCode="0.00%"/>
    <numFmt numFmtId="175" formatCode="[$-409]d\-mmm\-yy"/>
    <numFmt numFmtId="176" formatCode="[$Rs. -400A]#,##0.00"/>
    <numFmt numFmtId="177" formatCode="0.00"/>
    <numFmt numFmtId="178" formatCode="[$Re -400A]#,##0.0000"/>
    <numFmt numFmtId="179" formatCode="dd\-mmm\-yyyy"/>
    <numFmt numFmtId="180" formatCode="[$Rs. -400A]#,##0.0000"/>
    <numFmt numFmtId="181" formatCode="_(* #,##0.0000000000_);_(* \(#,##0.0000000000\);_(* \-??_);_(@_)"/>
    <numFmt numFmtId="182" formatCode="0.00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NT%20Monthly%20Port_Nov%202016_Equity%20Y0D3%20and%20Y0BJ%20&amp;%20Y0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0D3"/>
      <sheetName val="Y0BJ"/>
      <sheetName val="Y0AT"/>
    </sheetNames>
    <sheetDataSet>
      <sheetData sheetId="0">
        <row r="3">
          <cell r="A3" t="str">
            <v>Portfolio as on November 30, 2016</v>
          </cell>
        </row>
        <row r="103">
          <cell r="B103" t="str">
            <v>As on October 28, 2016 #</v>
          </cell>
        </row>
        <row r="103">
          <cell r="D103" t="str">
            <v>As on November 30,2016</v>
          </cell>
        </row>
      </sheetData>
      <sheetData sheetId="1">
        <row r="3">
          <cell r="A3" t="str">
            <v>Portfolio as on November 30, 2016</v>
          </cell>
        </row>
        <row r="103">
          <cell r="B103" t="str">
            <v>As on October 28, 2016 #</v>
          </cell>
        </row>
        <row r="103">
          <cell r="D103" t="str">
            <v>As on November 30,201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58" activeCellId="0" sqref="A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1.28"/>
    <col collapsed="false" customWidth="true" hidden="false" outlineLevel="0" max="6" min="6" style="2" width="18.41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5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19" t="s">
        <v>9</v>
      </c>
      <c r="B6" s="20"/>
      <c r="C6" s="21"/>
      <c r="D6" s="22"/>
      <c r="E6" s="22"/>
      <c r="F6" s="23"/>
    </row>
    <row r="7" s="28" customFormat="tru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29" t="s">
        <v>11</v>
      </c>
      <c r="B8" s="30" t="s">
        <v>12</v>
      </c>
      <c r="C8" s="31" t="n">
        <v>1601800</v>
      </c>
      <c r="D8" s="32" t="n">
        <v>19215.19</v>
      </c>
      <c r="E8" s="32" t="n">
        <v>6.69</v>
      </c>
      <c r="F8" s="33" t="s">
        <v>13</v>
      </c>
      <c r="H8" s="34"/>
      <c r="I8" s="35"/>
    </row>
    <row r="9" customFormat="false" ht="15" hidden="false" customHeight="false" outlineLevel="0" collapsed="false">
      <c r="A9" s="29" t="s">
        <v>14</v>
      </c>
      <c r="B9" s="30" t="s">
        <v>12</v>
      </c>
      <c r="C9" s="31" t="n">
        <v>5126700</v>
      </c>
      <c r="D9" s="32" t="n">
        <v>13613.95</v>
      </c>
      <c r="E9" s="32" t="n">
        <v>4.74</v>
      </c>
      <c r="F9" s="33" t="s">
        <v>15</v>
      </c>
      <c r="H9" s="34"/>
      <c r="I9" s="35"/>
    </row>
    <row r="10" customFormat="false" ht="15" hidden="false" customHeight="false" outlineLevel="0" collapsed="false">
      <c r="A10" s="29" t="s">
        <v>16</v>
      </c>
      <c r="B10" s="30" t="s">
        <v>17</v>
      </c>
      <c r="C10" s="31" t="n">
        <v>5548066</v>
      </c>
      <c r="D10" s="32" t="n">
        <v>12899.25</v>
      </c>
      <c r="E10" s="32" t="n">
        <v>4.49</v>
      </c>
      <c r="F10" s="33" t="s">
        <v>18</v>
      </c>
      <c r="H10" s="34"/>
      <c r="I10" s="35"/>
    </row>
    <row r="11" customFormat="false" ht="15" hidden="false" customHeight="false" outlineLevel="0" collapsed="false">
      <c r="A11" s="29" t="s">
        <v>19</v>
      </c>
      <c r="B11" s="30" t="s">
        <v>20</v>
      </c>
      <c r="C11" s="31" t="n">
        <v>1194529</v>
      </c>
      <c r="D11" s="32" t="n">
        <v>11653.23</v>
      </c>
      <c r="E11" s="32" t="n">
        <v>4.06</v>
      </c>
      <c r="F11" s="33" t="s">
        <v>21</v>
      </c>
      <c r="H11" s="34"/>
      <c r="I11" s="35"/>
    </row>
    <row r="12" customFormat="false" ht="15" hidden="false" customHeight="false" outlineLevel="0" collapsed="false">
      <c r="A12" s="29" t="s">
        <v>22</v>
      </c>
      <c r="B12" s="30" t="s">
        <v>20</v>
      </c>
      <c r="C12" s="31" t="n">
        <v>412800</v>
      </c>
      <c r="D12" s="32" t="n">
        <v>9395.53</v>
      </c>
      <c r="E12" s="32" t="n">
        <v>3.27</v>
      </c>
      <c r="F12" s="33" t="s">
        <v>23</v>
      </c>
      <c r="H12" s="34"/>
      <c r="I12" s="35"/>
    </row>
    <row r="13" customFormat="false" ht="15" hidden="false" customHeight="false" outlineLevel="0" collapsed="false">
      <c r="A13" s="29" t="s">
        <v>24</v>
      </c>
      <c r="B13" s="30" t="s">
        <v>12</v>
      </c>
      <c r="C13" s="31" t="n">
        <v>864300</v>
      </c>
      <c r="D13" s="32" t="n">
        <v>9391.92</v>
      </c>
      <c r="E13" s="32" t="n">
        <v>3.27</v>
      </c>
      <c r="F13" s="33" t="s">
        <v>25</v>
      </c>
      <c r="H13" s="34"/>
      <c r="I13" s="35"/>
    </row>
    <row r="14" customFormat="false" ht="15" hidden="false" customHeight="false" outlineLevel="0" collapsed="false">
      <c r="A14" s="29" t="s">
        <v>26</v>
      </c>
      <c r="B14" s="30" t="s">
        <v>27</v>
      </c>
      <c r="C14" s="31" t="n">
        <v>670300</v>
      </c>
      <c r="D14" s="32" t="n">
        <v>9268.57</v>
      </c>
      <c r="E14" s="32" t="n">
        <v>3.23</v>
      </c>
      <c r="F14" s="33" t="s">
        <v>28</v>
      </c>
      <c r="H14" s="34"/>
      <c r="I14" s="35"/>
    </row>
    <row r="15" customFormat="false" ht="15" hidden="false" customHeight="false" outlineLevel="0" collapsed="false">
      <c r="A15" s="29" t="s">
        <v>29</v>
      </c>
      <c r="B15" s="30" t="s">
        <v>12</v>
      </c>
      <c r="C15" s="31" t="n">
        <v>1081700</v>
      </c>
      <c r="D15" s="32" t="n">
        <v>8171.7</v>
      </c>
      <c r="E15" s="32" t="n">
        <v>2.85</v>
      </c>
      <c r="F15" s="33" t="s">
        <v>30</v>
      </c>
      <c r="H15" s="34"/>
      <c r="I15" s="35"/>
    </row>
    <row r="16" customFormat="false" ht="15" hidden="false" customHeight="false" outlineLevel="0" collapsed="false">
      <c r="A16" s="29" t="s">
        <v>31</v>
      </c>
      <c r="B16" s="30" t="s">
        <v>12</v>
      </c>
      <c r="C16" s="31" t="n">
        <v>3050200</v>
      </c>
      <c r="D16" s="32" t="n">
        <v>7880.19</v>
      </c>
      <c r="E16" s="32" t="n">
        <v>2.74</v>
      </c>
      <c r="F16" s="33" t="s">
        <v>32</v>
      </c>
      <c r="H16" s="34"/>
      <c r="I16" s="35"/>
    </row>
    <row r="17" customFormat="false" ht="15" hidden="false" customHeight="false" outlineLevel="0" collapsed="false">
      <c r="A17" s="29" t="s">
        <v>33</v>
      </c>
      <c r="B17" s="30" t="s">
        <v>34</v>
      </c>
      <c r="C17" s="31" t="n">
        <v>1482100</v>
      </c>
      <c r="D17" s="32" t="n">
        <v>6983.66</v>
      </c>
      <c r="E17" s="32" t="n">
        <v>2.43</v>
      </c>
      <c r="F17" s="33" t="s">
        <v>35</v>
      </c>
      <c r="H17" s="34"/>
      <c r="I17" s="35"/>
    </row>
    <row r="18" customFormat="false" ht="15" hidden="false" customHeight="false" outlineLevel="0" collapsed="false">
      <c r="A18" s="29" t="s">
        <v>36</v>
      </c>
      <c r="B18" s="30" t="s">
        <v>37</v>
      </c>
      <c r="C18" s="31" t="n">
        <v>43874</v>
      </c>
      <c r="D18" s="32" t="n">
        <v>6831.88</v>
      </c>
      <c r="E18" s="32" t="n">
        <v>2.38</v>
      </c>
      <c r="F18" s="33" t="s">
        <v>38</v>
      </c>
      <c r="H18" s="34"/>
      <c r="I18" s="35"/>
    </row>
    <row r="19" customFormat="false" ht="15" hidden="false" customHeight="false" outlineLevel="0" collapsed="false">
      <c r="A19" s="29" t="s">
        <v>39</v>
      </c>
      <c r="B19" s="30" t="s">
        <v>40</v>
      </c>
      <c r="C19" s="31" t="n">
        <v>2908500</v>
      </c>
      <c r="D19" s="32" t="n">
        <v>6685.19</v>
      </c>
      <c r="E19" s="32" t="n">
        <v>2.33</v>
      </c>
      <c r="F19" s="33" t="s">
        <v>41</v>
      </c>
      <c r="H19" s="34"/>
      <c r="I19" s="35"/>
    </row>
    <row r="20" customFormat="false" ht="15" hidden="false" customHeight="false" outlineLevel="0" collapsed="false">
      <c r="A20" s="29" t="s">
        <v>42</v>
      </c>
      <c r="B20" s="30" t="s">
        <v>43</v>
      </c>
      <c r="C20" s="31" t="n">
        <v>891400</v>
      </c>
      <c r="D20" s="32" t="n">
        <v>6327.16</v>
      </c>
      <c r="E20" s="32" t="n">
        <v>2.2</v>
      </c>
      <c r="F20" s="33" t="s">
        <v>44</v>
      </c>
      <c r="H20" s="34"/>
      <c r="I20" s="35"/>
    </row>
    <row r="21" customFormat="false" ht="15" hidden="false" customHeight="false" outlineLevel="0" collapsed="false">
      <c r="A21" s="29" t="s">
        <v>45</v>
      </c>
      <c r="B21" s="30" t="s">
        <v>46</v>
      </c>
      <c r="C21" s="31" t="n">
        <v>2126163</v>
      </c>
      <c r="D21" s="32" t="n">
        <v>6317.89</v>
      </c>
      <c r="E21" s="32" t="n">
        <v>2.2</v>
      </c>
      <c r="F21" s="33" t="s">
        <v>47</v>
      </c>
      <c r="H21" s="34"/>
      <c r="I21" s="35"/>
    </row>
    <row r="22" customFormat="false" ht="15" hidden="false" customHeight="false" outlineLevel="0" collapsed="false">
      <c r="A22" s="29" t="s">
        <v>48</v>
      </c>
      <c r="B22" s="30" t="s">
        <v>37</v>
      </c>
      <c r="C22" s="31" t="n">
        <v>1014328</v>
      </c>
      <c r="D22" s="32" t="n">
        <v>6189.43</v>
      </c>
      <c r="E22" s="32" t="n">
        <v>2.16</v>
      </c>
      <c r="F22" s="33" t="s">
        <v>49</v>
      </c>
      <c r="H22" s="34"/>
      <c r="I22" s="35"/>
    </row>
    <row r="23" customFormat="false" ht="15" hidden="false" customHeight="false" outlineLevel="0" collapsed="false">
      <c r="A23" s="29" t="s">
        <v>50</v>
      </c>
      <c r="B23" s="30" t="s">
        <v>51</v>
      </c>
      <c r="C23" s="31" t="n">
        <v>113000</v>
      </c>
      <c r="D23" s="32" t="n">
        <v>5950.58</v>
      </c>
      <c r="E23" s="32" t="n">
        <v>2.07</v>
      </c>
      <c r="F23" s="33" t="s">
        <v>52</v>
      </c>
      <c r="H23" s="34"/>
      <c r="I23" s="35"/>
    </row>
    <row r="24" customFormat="false" ht="15" hidden="false" customHeight="false" outlineLevel="0" collapsed="false">
      <c r="A24" s="29" t="s">
        <v>53</v>
      </c>
      <c r="B24" s="30" t="s">
        <v>54</v>
      </c>
      <c r="C24" s="31" t="n">
        <v>1073600</v>
      </c>
      <c r="D24" s="32" t="n">
        <v>5733.56</v>
      </c>
      <c r="E24" s="32" t="n">
        <v>2</v>
      </c>
      <c r="F24" s="33" t="s">
        <v>55</v>
      </c>
      <c r="H24" s="34"/>
      <c r="I24" s="35"/>
    </row>
    <row r="25" customFormat="false" ht="15" hidden="false" customHeight="false" outlineLevel="0" collapsed="false">
      <c r="A25" s="29" t="s">
        <v>56</v>
      </c>
      <c r="B25" s="30" t="s">
        <v>57</v>
      </c>
      <c r="C25" s="31" t="n">
        <v>443700</v>
      </c>
      <c r="D25" s="32" t="n">
        <v>5614.14</v>
      </c>
      <c r="E25" s="32" t="n">
        <v>1.96</v>
      </c>
      <c r="F25" s="33" t="s">
        <v>58</v>
      </c>
      <c r="H25" s="34"/>
      <c r="I25" s="35"/>
    </row>
    <row r="26" customFormat="false" ht="15" hidden="false" customHeight="false" outlineLevel="0" collapsed="false">
      <c r="A26" s="29" t="s">
        <v>59</v>
      </c>
      <c r="B26" s="30" t="s">
        <v>43</v>
      </c>
      <c r="C26" s="31" t="n">
        <v>934000</v>
      </c>
      <c r="D26" s="32" t="n">
        <v>5292.04</v>
      </c>
      <c r="E26" s="32" t="n">
        <v>1.84</v>
      </c>
      <c r="F26" s="33" t="s">
        <v>60</v>
      </c>
      <c r="H26" s="34"/>
      <c r="I26" s="35"/>
    </row>
    <row r="27" customFormat="false" ht="15" hidden="false" customHeight="false" outlineLevel="0" collapsed="false">
      <c r="A27" s="29" t="s">
        <v>61</v>
      </c>
      <c r="B27" s="30" t="s">
        <v>43</v>
      </c>
      <c r="C27" s="31" t="n">
        <v>450300</v>
      </c>
      <c r="D27" s="32" t="n">
        <v>5286.52</v>
      </c>
      <c r="E27" s="32" t="n">
        <v>1.84</v>
      </c>
      <c r="F27" s="33" t="s">
        <v>62</v>
      </c>
      <c r="H27" s="34"/>
      <c r="I27" s="35"/>
    </row>
    <row r="28" customFormat="false" ht="15" hidden="false" customHeight="false" outlineLevel="0" collapsed="false">
      <c r="A28" s="29" t="s">
        <v>63</v>
      </c>
      <c r="B28" s="30" t="s">
        <v>64</v>
      </c>
      <c r="C28" s="31" t="n">
        <v>1143653</v>
      </c>
      <c r="D28" s="32" t="n">
        <v>5211.05</v>
      </c>
      <c r="E28" s="32" t="n">
        <v>1.82</v>
      </c>
      <c r="F28" s="33" t="s">
        <v>65</v>
      </c>
      <c r="H28" s="34"/>
      <c r="I28" s="35"/>
    </row>
    <row r="29" customFormat="false" ht="15" hidden="false" customHeight="false" outlineLevel="0" collapsed="false">
      <c r="A29" s="29" t="s">
        <v>66</v>
      </c>
      <c r="B29" s="30" t="s">
        <v>37</v>
      </c>
      <c r="C29" s="31" t="n">
        <v>2343000</v>
      </c>
      <c r="D29" s="32" t="n">
        <v>4939.04</v>
      </c>
      <c r="E29" s="32" t="n">
        <v>1.72</v>
      </c>
      <c r="F29" s="33" t="s">
        <v>67</v>
      </c>
      <c r="H29" s="34"/>
      <c r="I29" s="35"/>
    </row>
    <row r="30" customFormat="false" ht="15" hidden="false" customHeight="false" outlineLevel="0" collapsed="false">
      <c r="A30" s="29" t="s">
        <v>68</v>
      </c>
      <c r="B30" s="30" t="s">
        <v>37</v>
      </c>
      <c r="C30" s="31" t="n">
        <v>131900</v>
      </c>
      <c r="D30" s="32" t="n">
        <v>4752.95</v>
      </c>
      <c r="E30" s="32" t="n">
        <v>1.66</v>
      </c>
      <c r="F30" s="33" t="s">
        <v>69</v>
      </c>
      <c r="H30" s="34"/>
      <c r="I30" s="35"/>
    </row>
    <row r="31" customFormat="false" ht="15" hidden="false" customHeight="false" outlineLevel="0" collapsed="false">
      <c r="A31" s="29" t="s">
        <v>70</v>
      </c>
      <c r="B31" s="30" t="s">
        <v>27</v>
      </c>
      <c r="C31" s="31" t="n">
        <v>1543694</v>
      </c>
      <c r="D31" s="32" t="n">
        <v>4694.37</v>
      </c>
      <c r="E31" s="32" t="n">
        <v>1.64</v>
      </c>
      <c r="F31" s="33" t="s">
        <v>71</v>
      </c>
      <c r="H31" s="34"/>
      <c r="I31" s="35"/>
    </row>
    <row r="32" customFormat="false" ht="15" hidden="false" customHeight="false" outlineLevel="0" collapsed="false">
      <c r="A32" s="29" t="s">
        <v>72</v>
      </c>
      <c r="B32" s="30" t="s">
        <v>12</v>
      </c>
      <c r="C32" s="31" t="n">
        <v>1764750</v>
      </c>
      <c r="D32" s="32" t="n">
        <v>4478.05</v>
      </c>
      <c r="E32" s="32" t="n">
        <v>1.56</v>
      </c>
      <c r="F32" s="33" t="s">
        <v>73</v>
      </c>
      <c r="H32" s="34"/>
      <c r="I32" s="35"/>
    </row>
    <row r="33" customFormat="false" ht="15" hidden="false" customHeight="false" outlineLevel="0" collapsed="false">
      <c r="A33" s="29" t="s">
        <v>74</v>
      </c>
      <c r="B33" s="30" t="s">
        <v>54</v>
      </c>
      <c r="C33" s="31" t="n">
        <v>1480635</v>
      </c>
      <c r="D33" s="32" t="n">
        <v>4421.92</v>
      </c>
      <c r="E33" s="32" t="n">
        <v>1.54</v>
      </c>
      <c r="F33" s="33" t="s">
        <v>75</v>
      </c>
      <c r="H33" s="34"/>
      <c r="I33" s="35"/>
    </row>
    <row r="34" customFormat="false" ht="15" hidden="false" customHeight="false" outlineLevel="0" collapsed="false">
      <c r="A34" s="29" t="s">
        <v>76</v>
      </c>
      <c r="B34" s="30" t="s">
        <v>43</v>
      </c>
      <c r="C34" s="31" t="n">
        <v>289000</v>
      </c>
      <c r="D34" s="32" t="n">
        <v>4349.02</v>
      </c>
      <c r="E34" s="32" t="n">
        <v>1.51</v>
      </c>
      <c r="F34" s="33" t="s">
        <v>77</v>
      </c>
      <c r="H34" s="34"/>
      <c r="I34" s="35"/>
    </row>
    <row r="35" customFormat="false" ht="15" hidden="false" customHeight="false" outlineLevel="0" collapsed="false">
      <c r="A35" s="29" t="s">
        <v>78</v>
      </c>
      <c r="B35" s="30" t="s">
        <v>17</v>
      </c>
      <c r="C35" s="31" t="n">
        <v>64642</v>
      </c>
      <c r="D35" s="32" t="n">
        <v>4271.96</v>
      </c>
      <c r="E35" s="32" t="n">
        <v>1.49</v>
      </c>
      <c r="F35" s="33" t="s">
        <v>79</v>
      </c>
      <c r="H35" s="34"/>
      <c r="I35" s="35"/>
    </row>
    <row r="36" customFormat="false" ht="15" hidden="false" customHeight="false" outlineLevel="0" collapsed="false">
      <c r="A36" s="29" t="s">
        <v>80</v>
      </c>
      <c r="B36" s="30" t="s">
        <v>81</v>
      </c>
      <c r="C36" s="31" t="n">
        <v>966100</v>
      </c>
      <c r="D36" s="32" t="n">
        <v>4009.8</v>
      </c>
      <c r="E36" s="32" t="n">
        <v>1.4</v>
      </c>
      <c r="F36" s="33" t="s">
        <v>82</v>
      </c>
      <c r="H36" s="34"/>
      <c r="I36" s="35"/>
    </row>
    <row r="37" customFormat="false" ht="15" hidden="false" customHeight="false" outlineLevel="0" collapsed="false">
      <c r="A37" s="29" t="s">
        <v>83</v>
      </c>
      <c r="B37" s="30" t="s">
        <v>51</v>
      </c>
      <c r="C37" s="31" t="n">
        <v>331302</v>
      </c>
      <c r="D37" s="32" t="n">
        <v>3926.26</v>
      </c>
      <c r="E37" s="32" t="n">
        <v>1.37</v>
      </c>
      <c r="F37" s="33" t="s">
        <v>84</v>
      </c>
      <c r="H37" s="34"/>
      <c r="I37" s="35"/>
    </row>
    <row r="38" customFormat="false" ht="15" hidden="false" customHeight="false" outlineLevel="0" collapsed="false">
      <c r="A38" s="29" t="s">
        <v>85</v>
      </c>
      <c r="B38" s="30" t="s">
        <v>17</v>
      </c>
      <c r="C38" s="31" t="n">
        <v>2966364</v>
      </c>
      <c r="D38" s="32" t="n">
        <v>3633.8</v>
      </c>
      <c r="E38" s="32" t="n">
        <v>1.27</v>
      </c>
      <c r="F38" s="33" t="s">
        <v>86</v>
      </c>
      <c r="H38" s="34"/>
      <c r="I38" s="35"/>
    </row>
    <row r="39" customFormat="false" ht="15" hidden="false" customHeight="false" outlineLevel="0" collapsed="false">
      <c r="A39" s="29" t="s">
        <v>87</v>
      </c>
      <c r="B39" s="30" t="s">
        <v>34</v>
      </c>
      <c r="C39" s="31" t="n">
        <v>1150186</v>
      </c>
      <c r="D39" s="32" t="n">
        <v>3527.62</v>
      </c>
      <c r="E39" s="32" t="n">
        <v>1.23</v>
      </c>
      <c r="F39" s="33" t="s">
        <v>88</v>
      </c>
      <c r="H39" s="34"/>
      <c r="I39" s="35"/>
    </row>
    <row r="40" customFormat="false" ht="15" hidden="false" customHeight="false" outlineLevel="0" collapsed="false">
      <c r="A40" s="29" t="s">
        <v>89</v>
      </c>
      <c r="B40" s="30" t="s">
        <v>90</v>
      </c>
      <c r="C40" s="31" t="n">
        <v>2353500</v>
      </c>
      <c r="D40" s="32" t="n">
        <v>3510.25</v>
      </c>
      <c r="E40" s="32" t="n">
        <v>1.22</v>
      </c>
      <c r="F40" s="33" t="s">
        <v>91</v>
      </c>
      <c r="H40" s="34"/>
      <c r="I40" s="35"/>
    </row>
    <row r="41" customFormat="false" ht="15" hidden="false" customHeight="false" outlineLevel="0" collapsed="false">
      <c r="A41" s="29" t="s">
        <v>92</v>
      </c>
      <c r="B41" s="30" t="s">
        <v>40</v>
      </c>
      <c r="C41" s="31" t="n">
        <v>1964300</v>
      </c>
      <c r="D41" s="32" t="n">
        <v>3452.26</v>
      </c>
      <c r="E41" s="32" t="n">
        <v>1.2</v>
      </c>
      <c r="F41" s="33" t="s">
        <v>93</v>
      </c>
      <c r="H41" s="34"/>
      <c r="I41" s="35"/>
    </row>
    <row r="42" customFormat="false" ht="15" hidden="false" customHeight="false" outlineLevel="0" collapsed="false">
      <c r="A42" s="29" t="s">
        <v>94</v>
      </c>
      <c r="B42" s="30" t="s">
        <v>37</v>
      </c>
      <c r="C42" s="31" t="n">
        <v>425400</v>
      </c>
      <c r="D42" s="32" t="n">
        <v>3434.04</v>
      </c>
      <c r="E42" s="32" t="n">
        <v>1.2</v>
      </c>
      <c r="F42" s="33" t="s">
        <v>95</v>
      </c>
      <c r="H42" s="34"/>
      <c r="I42" s="35"/>
    </row>
    <row r="43" customFormat="false" ht="15" hidden="false" customHeight="false" outlineLevel="0" collapsed="false">
      <c r="A43" s="29" t="s">
        <v>96</v>
      </c>
      <c r="B43" s="30" t="s">
        <v>46</v>
      </c>
      <c r="C43" s="31" t="n">
        <v>66515</v>
      </c>
      <c r="D43" s="32" t="n">
        <v>3383.49</v>
      </c>
      <c r="E43" s="32" t="n">
        <v>1.18</v>
      </c>
      <c r="F43" s="33" t="s">
        <v>97</v>
      </c>
      <c r="H43" s="34"/>
      <c r="I43" s="35"/>
    </row>
    <row r="44" customFormat="false" ht="15" hidden="false" customHeight="false" outlineLevel="0" collapsed="false">
      <c r="A44" s="29" t="s">
        <v>98</v>
      </c>
      <c r="B44" s="30" t="s">
        <v>34</v>
      </c>
      <c r="C44" s="31" t="n">
        <v>324000</v>
      </c>
      <c r="D44" s="32" t="n">
        <v>3207.76</v>
      </c>
      <c r="E44" s="32" t="n">
        <v>1.12</v>
      </c>
      <c r="F44" s="33" t="s">
        <v>99</v>
      </c>
      <c r="H44" s="34"/>
      <c r="I44" s="35"/>
    </row>
    <row r="45" customFormat="false" ht="15" hidden="false" customHeight="false" outlineLevel="0" collapsed="false">
      <c r="A45" s="29" t="s">
        <v>100</v>
      </c>
      <c r="B45" s="30" t="s">
        <v>101</v>
      </c>
      <c r="C45" s="31" t="n">
        <v>264500</v>
      </c>
      <c r="D45" s="32" t="n">
        <v>3094.65</v>
      </c>
      <c r="E45" s="32" t="n">
        <v>1.08</v>
      </c>
      <c r="F45" s="33" t="s">
        <v>102</v>
      </c>
      <c r="H45" s="34"/>
      <c r="I45" s="35"/>
    </row>
    <row r="46" customFormat="false" ht="15" hidden="false" customHeight="false" outlineLevel="0" collapsed="false">
      <c r="A46" s="29" t="s">
        <v>103</v>
      </c>
      <c r="B46" s="30" t="s">
        <v>51</v>
      </c>
      <c r="C46" s="31" t="n">
        <v>599400</v>
      </c>
      <c r="D46" s="32" t="n">
        <v>2753.04</v>
      </c>
      <c r="E46" s="32" t="n">
        <v>0.96</v>
      </c>
      <c r="F46" s="33" t="s">
        <v>104</v>
      </c>
      <c r="H46" s="34"/>
      <c r="I46" s="35"/>
    </row>
    <row r="47" customFormat="false" ht="15" hidden="false" customHeight="false" outlineLevel="0" collapsed="false">
      <c r="A47" s="29" t="s">
        <v>105</v>
      </c>
      <c r="B47" s="30" t="s">
        <v>43</v>
      </c>
      <c r="C47" s="31" t="n">
        <v>470000</v>
      </c>
      <c r="D47" s="32" t="n">
        <v>2730.7</v>
      </c>
      <c r="E47" s="32" t="n">
        <v>0.95</v>
      </c>
      <c r="F47" s="33" t="s">
        <v>106</v>
      </c>
      <c r="H47" s="34"/>
      <c r="I47" s="35"/>
    </row>
    <row r="48" customFormat="false" ht="15" hidden="false" customHeight="false" outlineLevel="0" collapsed="false">
      <c r="A48" s="29" t="s">
        <v>107</v>
      </c>
      <c r="B48" s="30" t="s">
        <v>108</v>
      </c>
      <c r="C48" s="31" t="n">
        <v>931772</v>
      </c>
      <c r="D48" s="32" t="n">
        <v>2691.89</v>
      </c>
      <c r="E48" s="32" t="n">
        <v>0.94</v>
      </c>
      <c r="F48" s="33" t="s">
        <v>109</v>
      </c>
      <c r="H48" s="34"/>
      <c r="I48" s="35"/>
    </row>
    <row r="49" customFormat="false" ht="15" hidden="false" customHeight="false" outlineLevel="0" collapsed="false">
      <c r="A49" s="29" t="s">
        <v>110</v>
      </c>
      <c r="B49" s="30" t="s">
        <v>43</v>
      </c>
      <c r="C49" s="31" t="n">
        <v>60308</v>
      </c>
      <c r="D49" s="32" t="n">
        <v>2690.94</v>
      </c>
      <c r="E49" s="32" t="n">
        <v>0.94</v>
      </c>
      <c r="F49" s="33" t="s">
        <v>111</v>
      </c>
      <c r="H49" s="34"/>
      <c r="I49" s="35"/>
    </row>
    <row r="50" customFormat="false" ht="15" hidden="false" customHeight="false" outlineLevel="0" collapsed="false">
      <c r="A50" s="29" t="s">
        <v>112</v>
      </c>
      <c r="B50" s="30" t="s">
        <v>27</v>
      </c>
      <c r="C50" s="31" t="n">
        <v>1819585</v>
      </c>
      <c r="D50" s="32" t="n">
        <v>2665.69</v>
      </c>
      <c r="E50" s="32" t="n">
        <v>0.93</v>
      </c>
      <c r="F50" s="33" t="s">
        <v>113</v>
      </c>
      <c r="H50" s="34"/>
      <c r="I50" s="35"/>
    </row>
    <row r="51" customFormat="false" ht="15" hidden="false" customHeight="false" outlineLevel="0" collapsed="false">
      <c r="A51" s="29" t="s">
        <v>114</v>
      </c>
      <c r="B51" s="30" t="s">
        <v>37</v>
      </c>
      <c r="C51" s="31" t="n">
        <v>2176300</v>
      </c>
      <c r="D51" s="32" t="n">
        <v>2603.94</v>
      </c>
      <c r="E51" s="32" t="n">
        <v>0.91</v>
      </c>
      <c r="F51" s="33" t="s">
        <v>115</v>
      </c>
      <c r="H51" s="34"/>
      <c r="I51" s="35"/>
    </row>
    <row r="52" customFormat="false" ht="15" hidden="false" customHeight="false" outlineLevel="0" collapsed="false">
      <c r="A52" s="29" t="s">
        <v>116</v>
      </c>
      <c r="B52" s="30" t="s">
        <v>54</v>
      </c>
      <c r="C52" s="31" t="n">
        <v>796968</v>
      </c>
      <c r="D52" s="32" t="n">
        <v>2468.61</v>
      </c>
      <c r="E52" s="32" t="n">
        <v>0.86</v>
      </c>
      <c r="F52" s="33" t="s">
        <v>117</v>
      </c>
      <c r="H52" s="34"/>
      <c r="I52" s="35"/>
    </row>
    <row r="53" customFormat="false" ht="15" hidden="false" customHeight="false" outlineLevel="0" collapsed="false">
      <c r="A53" s="29" t="s">
        <v>118</v>
      </c>
      <c r="B53" s="30" t="s">
        <v>17</v>
      </c>
      <c r="C53" s="31" t="n">
        <v>124900</v>
      </c>
      <c r="D53" s="32" t="n">
        <v>2396.14</v>
      </c>
      <c r="E53" s="32" t="n">
        <v>0.83</v>
      </c>
      <c r="F53" s="33" t="s">
        <v>119</v>
      </c>
      <c r="H53" s="34"/>
      <c r="I53" s="35"/>
    </row>
    <row r="54" customFormat="false" ht="15" hidden="false" customHeight="false" outlineLevel="0" collapsed="false">
      <c r="A54" s="29" t="s">
        <v>120</v>
      </c>
      <c r="B54" s="30" t="s">
        <v>121</v>
      </c>
      <c r="C54" s="31" t="n">
        <v>2153950</v>
      </c>
      <c r="D54" s="32" t="n">
        <v>2309.03</v>
      </c>
      <c r="E54" s="32" t="n">
        <v>0.8</v>
      </c>
      <c r="F54" s="33" t="s">
        <v>122</v>
      </c>
      <c r="H54" s="34"/>
      <c r="I54" s="35"/>
    </row>
    <row r="55" customFormat="false" ht="15" hidden="false" customHeight="false" outlineLevel="0" collapsed="false">
      <c r="A55" s="29" t="s">
        <v>123</v>
      </c>
      <c r="B55" s="30" t="s">
        <v>54</v>
      </c>
      <c r="C55" s="31" t="n">
        <v>172467</v>
      </c>
      <c r="D55" s="32" t="n">
        <v>2203.44</v>
      </c>
      <c r="E55" s="32" t="n">
        <v>0.77</v>
      </c>
      <c r="F55" s="33" t="s">
        <v>124</v>
      </c>
      <c r="H55" s="34"/>
      <c r="I55" s="35"/>
    </row>
    <row r="56" customFormat="false" ht="15" hidden="false" customHeight="false" outlineLevel="0" collapsed="false">
      <c r="A56" s="29" t="s">
        <v>125</v>
      </c>
      <c r="B56" s="30" t="s">
        <v>54</v>
      </c>
      <c r="C56" s="31" t="n">
        <v>3826100</v>
      </c>
      <c r="D56" s="32" t="n">
        <v>2196.18</v>
      </c>
      <c r="E56" s="32" t="n">
        <v>0.77</v>
      </c>
      <c r="F56" s="33" t="s">
        <v>126</v>
      </c>
      <c r="H56" s="34"/>
      <c r="I56" s="35"/>
    </row>
    <row r="57" customFormat="false" ht="15" hidden="false" customHeight="false" outlineLevel="0" collapsed="false">
      <c r="A57" s="29" t="s">
        <v>127</v>
      </c>
      <c r="B57" s="30" t="s">
        <v>128</v>
      </c>
      <c r="C57" s="31" t="n">
        <v>1497306</v>
      </c>
      <c r="D57" s="32" t="n">
        <v>1951.74</v>
      </c>
      <c r="E57" s="32" t="n">
        <v>0.68</v>
      </c>
      <c r="F57" s="33" t="s">
        <v>129</v>
      </c>
      <c r="H57" s="34"/>
      <c r="I57" s="35"/>
    </row>
    <row r="58" customFormat="false" ht="15" hidden="false" customHeight="false" outlineLevel="0" collapsed="false">
      <c r="A58" s="29" t="s">
        <v>130</v>
      </c>
      <c r="B58" s="30" t="s">
        <v>46</v>
      </c>
      <c r="C58" s="31" t="n">
        <v>322700</v>
      </c>
      <c r="D58" s="32" t="n">
        <v>1914.26</v>
      </c>
      <c r="E58" s="32" t="n">
        <v>0.67</v>
      </c>
      <c r="F58" s="33" t="s">
        <v>131</v>
      </c>
      <c r="H58" s="34"/>
      <c r="I58" s="35"/>
    </row>
    <row r="59" customFormat="false" ht="15" hidden="false" customHeight="false" outlineLevel="0" collapsed="false">
      <c r="A59" s="29" t="s">
        <v>132</v>
      </c>
      <c r="B59" s="30" t="s">
        <v>133</v>
      </c>
      <c r="C59" s="31" t="n">
        <v>437300</v>
      </c>
      <c r="D59" s="32" t="n">
        <v>1815.01</v>
      </c>
      <c r="E59" s="32" t="n">
        <v>0.63</v>
      </c>
      <c r="F59" s="33" t="s">
        <v>134</v>
      </c>
      <c r="H59" s="34"/>
      <c r="I59" s="35"/>
    </row>
    <row r="60" customFormat="false" ht="15" hidden="false" customHeight="false" outlineLevel="0" collapsed="false">
      <c r="A60" s="29" t="s">
        <v>135</v>
      </c>
      <c r="B60" s="30" t="s">
        <v>51</v>
      </c>
      <c r="C60" s="31" t="n">
        <v>52315</v>
      </c>
      <c r="D60" s="32" t="n">
        <v>1656.32</v>
      </c>
      <c r="E60" s="32" t="n">
        <v>0.58</v>
      </c>
      <c r="F60" s="33" t="s">
        <v>136</v>
      </c>
      <c r="H60" s="34"/>
      <c r="I60" s="35"/>
    </row>
    <row r="61" customFormat="false" ht="15" hidden="false" customHeight="false" outlineLevel="0" collapsed="false">
      <c r="A61" s="29" t="s">
        <v>137</v>
      </c>
      <c r="B61" s="30" t="s">
        <v>37</v>
      </c>
      <c r="C61" s="31" t="n">
        <v>1655816</v>
      </c>
      <c r="D61" s="32" t="n">
        <v>1546.53</v>
      </c>
      <c r="E61" s="32" t="n">
        <v>0.54</v>
      </c>
      <c r="F61" s="33" t="s">
        <v>138</v>
      </c>
      <c r="H61" s="34"/>
      <c r="I61" s="35"/>
    </row>
    <row r="62" customFormat="false" ht="15" hidden="false" customHeight="false" outlineLevel="0" collapsed="false">
      <c r="A62" s="29" t="s">
        <v>139</v>
      </c>
      <c r="B62" s="30" t="s">
        <v>121</v>
      </c>
      <c r="C62" s="31" t="n">
        <v>105045</v>
      </c>
      <c r="D62" s="32" t="n">
        <v>1511.65</v>
      </c>
      <c r="E62" s="32" t="n">
        <v>0.53</v>
      </c>
      <c r="F62" s="33" t="s">
        <v>140</v>
      </c>
      <c r="H62" s="34"/>
      <c r="I62" s="35"/>
    </row>
    <row r="63" customFormat="false" ht="15" hidden="false" customHeight="false" outlineLevel="0" collapsed="false">
      <c r="A63" s="29" t="s">
        <v>141</v>
      </c>
      <c r="B63" s="30" t="s">
        <v>142</v>
      </c>
      <c r="C63" s="31" t="n">
        <v>1336688</v>
      </c>
      <c r="D63" s="32" t="n">
        <v>1485.06</v>
      </c>
      <c r="E63" s="32" t="n">
        <v>0.52</v>
      </c>
      <c r="F63" s="33" t="s">
        <v>143</v>
      </c>
      <c r="H63" s="34"/>
      <c r="I63" s="35"/>
    </row>
    <row r="64" customFormat="false" ht="15" hidden="false" customHeight="false" outlineLevel="0" collapsed="false">
      <c r="A64" s="29" t="s">
        <v>144</v>
      </c>
      <c r="B64" s="30" t="s">
        <v>17</v>
      </c>
      <c r="C64" s="31" t="n">
        <v>502462</v>
      </c>
      <c r="D64" s="32" t="n">
        <v>753.44</v>
      </c>
      <c r="E64" s="32" t="n">
        <v>0.26</v>
      </c>
      <c r="F64" s="33" t="s">
        <v>145</v>
      </c>
      <c r="H64" s="34"/>
      <c r="I64" s="35"/>
    </row>
    <row r="65" customFormat="false" ht="15" hidden="false" customHeight="false" outlineLevel="0" collapsed="false">
      <c r="A65" s="29" t="s">
        <v>146</v>
      </c>
      <c r="B65" s="30" t="s">
        <v>147</v>
      </c>
      <c r="C65" s="31" t="n">
        <v>860931</v>
      </c>
      <c r="D65" s="32" t="n">
        <v>657.75</v>
      </c>
      <c r="E65" s="32" t="n">
        <v>0.23</v>
      </c>
      <c r="F65" s="33" t="s">
        <v>148</v>
      </c>
      <c r="H65" s="34"/>
      <c r="I65" s="35"/>
    </row>
    <row r="66" customFormat="false" ht="15" hidden="false" customHeight="false" outlineLevel="0" collapsed="false">
      <c r="A66" s="29" t="s">
        <v>149</v>
      </c>
      <c r="B66" s="30" t="s">
        <v>121</v>
      </c>
      <c r="C66" s="31" t="n">
        <v>262325</v>
      </c>
      <c r="D66" s="32" t="n">
        <v>459.2</v>
      </c>
      <c r="E66" s="32" t="n">
        <v>0.16</v>
      </c>
      <c r="F66" s="33" t="s">
        <v>150</v>
      </c>
      <c r="H66" s="34"/>
      <c r="I66" s="35"/>
    </row>
    <row r="67" customFormat="false" ht="15" hidden="false" customHeight="false" outlineLevel="0" collapsed="false">
      <c r="A67" s="29" t="s">
        <v>151</v>
      </c>
      <c r="B67" s="30" t="s">
        <v>152</v>
      </c>
      <c r="C67" s="31" t="n">
        <v>18300</v>
      </c>
      <c r="D67" s="32" t="n">
        <v>415.79</v>
      </c>
      <c r="E67" s="32" t="n">
        <v>0.14</v>
      </c>
      <c r="F67" s="33" t="s">
        <v>153</v>
      </c>
      <c r="H67" s="34"/>
      <c r="I67" s="35"/>
    </row>
    <row r="68" s="39" customFormat="true" ht="15" hidden="false" customHeight="false" outlineLevel="0" collapsed="false">
      <c r="A68" s="36" t="s">
        <v>154</v>
      </c>
      <c r="B68" s="24"/>
      <c r="C68" s="37"/>
      <c r="D68" s="38" t="n">
        <f aca="false">SUM(D8:D67)</f>
        <v>282876.22</v>
      </c>
      <c r="E68" s="38" t="n">
        <f aca="false">SUM(E8:E67)</f>
        <v>98.56</v>
      </c>
      <c r="F68" s="33"/>
      <c r="H68" s="40"/>
      <c r="I68" s="41"/>
    </row>
    <row r="69" customFormat="false" ht="15" hidden="false" customHeight="false" outlineLevel="0" collapsed="false">
      <c r="A69" s="24" t="s">
        <v>155</v>
      </c>
      <c r="B69" s="30"/>
      <c r="C69" s="31"/>
      <c r="D69" s="32"/>
      <c r="E69" s="32"/>
      <c r="F69" s="33"/>
    </row>
    <row r="70" customFormat="false" ht="15" hidden="false" customHeight="false" outlineLevel="0" collapsed="false">
      <c r="A70" s="24" t="s">
        <v>10</v>
      </c>
      <c r="B70" s="30"/>
      <c r="C70" s="31"/>
      <c r="D70" s="32"/>
      <c r="E70" s="32"/>
      <c r="F70" s="33"/>
    </row>
    <row r="71" customFormat="false" ht="15" hidden="false" customHeight="false" outlineLevel="0" collapsed="false">
      <c r="A71" s="30" t="s">
        <v>63</v>
      </c>
      <c r="B71" s="30" t="s">
        <v>64</v>
      </c>
      <c r="C71" s="31" t="n">
        <v>1995000</v>
      </c>
      <c r="D71" s="32" t="n">
        <v>192.52</v>
      </c>
      <c r="E71" s="32" t="n">
        <v>0.07</v>
      </c>
      <c r="F71" s="33" t="s">
        <v>156</v>
      </c>
      <c r="H71" s="34"/>
      <c r="I71" s="35"/>
    </row>
    <row r="72" s="39" customFormat="true" ht="15" hidden="false" customHeight="false" outlineLevel="0" collapsed="false">
      <c r="A72" s="36" t="s">
        <v>154</v>
      </c>
      <c r="B72" s="24"/>
      <c r="C72" s="37"/>
      <c r="D72" s="38" t="n">
        <f aca="false">SUM(D71:D71)</f>
        <v>192.52</v>
      </c>
      <c r="E72" s="38" t="n">
        <f aca="false">SUM(E71:E71)</f>
        <v>0.07</v>
      </c>
      <c r="F72" s="42"/>
      <c r="H72" s="40"/>
    </row>
    <row r="73" customFormat="false" ht="15" hidden="false" customHeight="false" outlineLevel="0" collapsed="false">
      <c r="A73" s="36" t="s">
        <v>157</v>
      </c>
      <c r="B73" s="30"/>
      <c r="C73" s="31"/>
      <c r="D73" s="32"/>
      <c r="E73" s="32"/>
      <c r="F73" s="33"/>
    </row>
    <row r="74" customFormat="false" ht="15" hidden="false" customHeight="false" outlineLevel="0" collapsed="false">
      <c r="A74" s="36" t="s">
        <v>158</v>
      </c>
      <c r="B74" s="30"/>
      <c r="C74" s="43"/>
      <c r="D74" s="32" t="n">
        <v>3866.42</v>
      </c>
      <c r="E74" s="32" t="n">
        <v>1.35</v>
      </c>
      <c r="F74" s="44"/>
      <c r="G74" s="35"/>
      <c r="H74" s="35"/>
      <c r="I74" s="35"/>
    </row>
    <row r="75" customFormat="false" ht="15" hidden="false" customHeight="false" outlineLevel="0" collapsed="false">
      <c r="A75" s="36" t="s">
        <v>159</v>
      </c>
      <c r="B75" s="30"/>
      <c r="C75" s="45"/>
      <c r="D75" s="46" t="n">
        <v>145.95</v>
      </c>
      <c r="E75" s="32" t="n">
        <v>0.0199999999999818</v>
      </c>
      <c r="F75" s="47"/>
      <c r="G75" s="35"/>
      <c r="H75" s="35"/>
      <c r="I75" s="35"/>
    </row>
    <row r="76" s="39" customFormat="true" ht="15" hidden="false" customHeight="false" outlineLevel="0" collapsed="false">
      <c r="A76" s="48" t="s">
        <v>160</v>
      </c>
      <c r="B76" s="49"/>
      <c r="C76" s="50"/>
      <c r="D76" s="51" t="n">
        <f aca="false">D75+D74+D68+D72</f>
        <v>287081.11</v>
      </c>
      <c r="E76" s="52" t="n">
        <f aca="false">E75+E74+E72+E68</f>
        <v>100</v>
      </c>
      <c r="F76" s="53"/>
      <c r="G76" s="35"/>
      <c r="H76" s="40"/>
    </row>
    <row r="77" customFormat="false" ht="15" hidden="false" customHeight="false" outlineLevel="0" collapsed="false">
      <c r="A77" s="54" t="s">
        <v>161</v>
      </c>
      <c r="B77" s="55"/>
      <c r="C77" s="56"/>
      <c r="D77" s="56"/>
      <c r="E77" s="55"/>
      <c r="F77" s="7"/>
    </row>
    <row r="78" customFormat="false" ht="23.25" hidden="false" customHeight="true" outlineLevel="0" collapsed="false">
      <c r="A78" s="57" t="s">
        <v>162</v>
      </c>
      <c r="B78" s="57"/>
      <c r="C78" s="57"/>
      <c r="D78" s="57"/>
      <c r="E78" s="57"/>
      <c r="F78" s="57"/>
    </row>
    <row r="79" customFormat="false" ht="15" hidden="false" customHeight="false" outlineLevel="0" collapsed="false">
      <c r="A79" s="58" t="s">
        <v>163</v>
      </c>
      <c r="B79" s="59"/>
      <c r="C79" s="59"/>
      <c r="D79" s="59"/>
      <c r="E79" s="59"/>
      <c r="F79" s="7"/>
    </row>
    <row r="80" customFormat="false" ht="15" hidden="false" customHeight="false" outlineLevel="0" collapsed="false">
      <c r="A80" s="60" t="s">
        <v>164</v>
      </c>
      <c r="B80" s="60"/>
      <c r="C80" s="60"/>
      <c r="D80" s="60"/>
      <c r="E80" s="60"/>
      <c r="F80" s="14"/>
    </row>
    <row r="81" s="64" customFormat="true" ht="15" hidden="false" customHeight="true" outlineLevel="0" collapsed="false">
      <c r="A81" s="61" t="s">
        <v>165</v>
      </c>
      <c r="B81" s="62" t="s">
        <v>166</v>
      </c>
      <c r="C81" s="62"/>
      <c r="D81" s="63" t="s">
        <v>167</v>
      </c>
      <c r="E81" s="63"/>
      <c r="F81" s="63"/>
    </row>
    <row r="82" s="64" customFormat="true" ht="15" hidden="false" customHeight="false" outlineLevel="0" collapsed="false">
      <c r="A82" s="65" t="s">
        <v>168</v>
      </c>
      <c r="B82" s="66" t="n">
        <v>31.143</v>
      </c>
      <c r="C82" s="66"/>
      <c r="D82" s="66" t="n">
        <v>29.459</v>
      </c>
      <c r="E82" s="66"/>
      <c r="F82" s="66"/>
      <c r="H82" s="67"/>
    </row>
    <row r="83" s="64" customFormat="true" ht="15" hidden="false" customHeight="false" outlineLevel="0" collapsed="false">
      <c r="A83" s="68" t="s">
        <v>169</v>
      </c>
      <c r="B83" s="69" t="n">
        <v>67.338</v>
      </c>
      <c r="C83" s="69"/>
      <c r="D83" s="66" t="n">
        <v>63.696</v>
      </c>
      <c r="E83" s="66"/>
      <c r="F83" s="66"/>
      <c r="H83" s="67"/>
    </row>
    <row r="84" s="64" customFormat="true" ht="15" hidden="false" customHeight="false" outlineLevel="0" collapsed="false">
      <c r="A84" s="68" t="s">
        <v>170</v>
      </c>
      <c r="B84" s="69" t="n">
        <v>33.973</v>
      </c>
      <c r="C84" s="69"/>
      <c r="D84" s="66" t="n">
        <v>32.157</v>
      </c>
      <c r="E84" s="66"/>
      <c r="F84" s="66"/>
      <c r="H84" s="67"/>
    </row>
    <row r="85" s="64" customFormat="true" ht="15" hidden="false" customHeight="false" outlineLevel="0" collapsed="false">
      <c r="A85" s="68" t="s">
        <v>171</v>
      </c>
      <c r="B85" s="69" t="n">
        <v>69.053</v>
      </c>
      <c r="C85" s="69"/>
      <c r="D85" s="66" t="n">
        <v>65.361</v>
      </c>
      <c r="E85" s="66"/>
      <c r="F85" s="66"/>
      <c r="H85" s="67"/>
    </row>
    <row r="86" customFormat="false" ht="15" hidden="false" customHeight="false" outlineLevel="0" collapsed="false">
      <c r="A86" s="70" t="s">
        <v>172</v>
      </c>
      <c r="B86" s="55"/>
      <c r="C86" s="55"/>
      <c r="D86" s="55"/>
      <c r="E86" s="55"/>
      <c r="F86" s="7"/>
    </row>
    <row r="87" customFormat="false" ht="15" hidden="false" customHeight="false" outlineLevel="0" collapsed="false">
      <c r="A87" s="71" t="s">
        <v>173</v>
      </c>
      <c r="B87" s="71"/>
      <c r="C87" s="71"/>
      <c r="D87" s="71"/>
      <c r="E87" s="71"/>
      <c r="F87" s="71"/>
    </row>
    <row r="88" customFormat="false" ht="15" hidden="false" customHeight="false" outlineLevel="0" collapsed="false">
      <c r="A88" s="72" t="s">
        <v>174</v>
      </c>
      <c r="B88" s="72"/>
      <c r="C88" s="72"/>
      <c r="D88" s="72"/>
      <c r="E88" s="72"/>
      <c r="F88" s="72"/>
    </row>
    <row r="89" customFormat="false" ht="15" hidden="false" customHeight="false" outlineLevel="0" collapsed="false">
      <c r="A89" s="70" t="s">
        <v>175</v>
      </c>
      <c r="B89" s="70"/>
      <c r="C89" s="70"/>
      <c r="D89" s="70"/>
      <c r="E89" s="70"/>
      <c r="F89" s="7"/>
    </row>
    <row r="90" s="74" customFormat="true" ht="15" hidden="false" customHeight="false" outlineLevel="0" collapsed="false">
      <c r="A90" s="70" t="s">
        <v>176</v>
      </c>
      <c r="B90" s="70"/>
      <c r="C90" s="70"/>
      <c r="D90" s="70"/>
      <c r="E90" s="70"/>
      <c r="F90" s="73"/>
    </row>
    <row r="91" s="74" customFormat="true" ht="15" hidden="false" customHeight="false" outlineLevel="0" collapsed="false">
      <c r="A91" s="70" t="s">
        <v>177</v>
      </c>
      <c r="B91" s="70"/>
      <c r="C91" s="70"/>
      <c r="D91" s="70"/>
      <c r="E91" s="70"/>
      <c r="F91" s="73"/>
    </row>
    <row r="92" customFormat="false" ht="15" hidden="false" customHeight="false" outlineLevel="0" collapsed="false">
      <c r="A92" s="70" t="s">
        <v>178</v>
      </c>
    </row>
  </sheetData>
  <mergeCells count="17">
    <mergeCell ref="A78:F78"/>
    <mergeCell ref="A80:E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A87:F87"/>
    <mergeCell ref="A88:F88"/>
    <mergeCell ref="A89:E89"/>
    <mergeCell ref="A90:E90"/>
    <mergeCell ref="A91:E91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fals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E96" activeCellId="0" sqref="E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37.28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2" width="19.14"/>
    <col collapsed="false" customWidth="true" hidden="false" outlineLevel="0" max="7" min="7" style="28" width="28.41"/>
    <col collapsed="false" customWidth="false" hidden="false" outlineLevel="0" max="257" min="8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8"/>
    </row>
    <row r="2" customFormat="false" ht="19.5" hidden="false" customHeight="true" outlineLevel="0" collapsed="false">
      <c r="A2" s="170" t="s">
        <v>543</v>
      </c>
      <c r="B2" s="170"/>
      <c r="C2" s="170"/>
      <c r="D2" s="170"/>
      <c r="E2" s="170"/>
      <c r="F2" s="170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10"/>
    </row>
    <row r="4" customFormat="false" ht="35.1" hidden="false" customHeight="true" outlineLevel="0" collapsed="false">
      <c r="A4" s="15" t="s">
        <v>3</v>
      </c>
      <c r="B4" s="15" t="s">
        <v>4</v>
      </c>
      <c r="C4" s="75" t="s">
        <v>5</v>
      </c>
      <c r="D4" s="16" t="s">
        <v>6</v>
      </c>
      <c r="E4" s="93" t="s">
        <v>7</v>
      </c>
      <c r="F4" s="18" t="s">
        <v>8</v>
      </c>
    </row>
    <row r="5" customFormat="false" ht="15" hidden="false" customHeight="false" outlineLevel="0" collapsed="false">
      <c r="A5" s="3" t="s">
        <v>9</v>
      </c>
      <c r="B5" s="20"/>
      <c r="C5" s="21"/>
      <c r="D5" s="22"/>
      <c r="E5" s="26"/>
      <c r="F5" s="27"/>
    </row>
    <row r="6" customFormat="false" ht="15" hidden="false" customHeight="false" outlineLevel="0" collapsed="false">
      <c r="A6" s="24" t="s">
        <v>10</v>
      </c>
      <c r="B6" s="20"/>
      <c r="C6" s="25"/>
      <c r="D6" s="22"/>
      <c r="E6" s="26"/>
      <c r="F6" s="27"/>
    </row>
    <row r="7" customFormat="false" ht="15" hidden="false" customHeight="false" outlineLevel="0" collapsed="false">
      <c r="A7" s="30" t="s">
        <v>389</v>
      </c>
      <c r="B7" s="30" t="s">
        <v>133</v>
      </c>
      <c r="C7" s="171" t="n">
        <v>94900</v>
      </c>
      <c r="D7" s="172" t="n">
        <v>1259.42</v>
      </c>
      <c r="E7" s="173" t="n">
        <v>3.36</v>
      </c>
      <c r="F7" s="174" t="s">
        <v>390</v>
      </c>
    </row>
    <row r="8" customFormat="false" ht="15" hidden="false" customHeight="false" outlineLevel="0" collapsed="false">
      <c r="A8" s="30" t="s">
        <v>332</v>
      </c>
      <c r="B8" s="30" t="s">
        <v>27</v>
      </c>
      <c r="C8" s="171" t="n">
        <v>130897</v>
      </c>
      <c r="D8" s="172" t="n">
        <v>1124.73</v>
      </c>
      <c r="E8" s="173" t="n">
        <v>3</v>
      </c>
      <c r="F8" s="174" t="s">
        <v>333</v>
      </c>
    </row>
    <row r="9" customFormat="false" ht="15" hidden="false" customHeight="false" outlineLevel="0" collapsed="false">
      <c r="A9" s="30" t="s">
        <v>222</v>
      </c>
      <c r="B9" s="30" t="s">
        <v>223</v>
      </c>
      <c r="C9" s="171" t="n">
        <v>137109</v>
      </c>
      <c r="D9" s="172" t="n">
        <v>993.9</v>
      </c>
      <c r="E9" s="173" t="n">
        <v>2.65</v>
      </c>
      <c r="F9" s="174" t="s">
        <v>224</v>
      </c>
    </row>
    <row r="10" customFormat="false" ht="15" hidden="false" customHeight="false" outlineLevel="0" collapsed="false">
      <c r="A10" s="30" t="s">
        <v>72</v>
      </c>
      <c r="B10" s="30" t="s">
        <v>12</v>
      </c>
      <c r="C10" s="31" t="n">
        <v>370100</v>
      </c>
      <c r="D10" s="32" t="n">
        <v>939.13</v>
      </c>
      <c r="E10" s="111" t="n">
        <v>2.5</v>
      </c>
      <c r="F10" s="76" t="s">
        <v>73</v>
      </c>
      <c r="G10" s="148"/>
      <c r="H10" s="165"/>
    </row>
    <row r="11" customFormat="false" ht="15" hidden="false" customHeight="false" outlineLevel="0" collapsed="false">
      <c r="A11" s="30" t="s">
        <v>182</v>
      </c>
      <c r="B11" s="30" t="s">
        <v>183</v>
      </c>
      <c r="C11" s="31" t="n">
        <v>154600</v>
      </c>
      <c r="D11" s="32" t="n">
        <v>927.21</v>
      </c>
      <c r="E11" s="111" t="n">
        <v>2.47</v>
      </c>
      <c r="F11" s="76" t="s">
        <v>184</v>
      </c>
      <c r="G11" s="148"/>
      <c r="H11" s="165"/>
    </row>
    <row r="12" customFormat="false" ht="15" hidden="false" customHeight="false" outlineLevel="0" collapsed="false">
      <c r="A12" s="30" t="s">
        <v>473</v>
      </c>
      <c r="B12" s="30" t="s">
        <v>133</v>
      </c>
      <c r="C12" s="31" t="n">
        <v>99236</v>
      </c>
      <c r="D12" s="32" t="n">
        <v>892.13</v>
      </c>
      <c r="E12" s="111" t="n">
        <v>2.38</v>
      </c>
      <c r="F12" s="76" t="s">
        <v>474</v>
      </c>
      <c r="G12" s="148"/>
      <c r="H12" s="165"/>
    </row>
    <row r="13" customFormat="false" ht="15" hidden="false" customHeight="false" outlineLevel="0" collapsed="false">
      <c r="A13" s="30" t="s">
        <v>441</v>
      </c>
      <c r="B13" s="30" t="s">
        <v>121</v>
      </c>
      <c r="C13" s="31" t="n">
        <v>766600</v>
      </c>
      <c r="D13" s="32" t="n">
        <v>889.26</v>
      </c>
      <c r="E13" s="111" t="n">
        <v>2.37</v>
      </c>
      <c r="F13" s="76" t="s">
        <v>442</v>
      </c>
      <c r="G13" s="148"/>
      <c r="H13" s="165"/>
    </row>
    <row r="14" customFormat="false" ht="15" hidden="false" customHeight="false" outlineLevel="0" collapsed="false">
      <c r="A14" s="30" t="s">
        <v>383</v>
      </c>
      <c r="B14" s="30" t="s">
        <v>12</v>
      </c>
      <c r="C14" s="31" t="n">
        <v>119000</v>
      </c>
      <c r="D14" s="32" t="n">
        <v>845.44</v>
      </c>
      <c r="E14" s="111" t="n">
        <v>2.25</v>
      </c>
      <c r="F14" s="76" t="s">
        <v>384</v>
      </c>
      <c r="G14" s="148"/>
      <c r="H14" s="165"/>
    </row>
    <row r="15" customFormat="false" ht="15" hidden="false" customHeight="false" outlineLevel="0" collapsed="false">
      <c r="A15" s="30" t="s">
        <v>445</v>
      </c>
      <c r="B15" s="30" t="s">
        <v>133</v>
      </c>
      <c r="C15" s="31" t="n">
        <v>300000</v>
      </c>
      <c r="D15" s="32" t="n">
        <v>800.25</v>
      </c>
      <c r="E15" s="111" t="n">
        <v>2.13</v>
      </c>
      <c r="F15" s="76" t="s">
        <v>446</v>
      </c>
      <c r="G15" s="148"/>
      <c r="H15" s="165"/>
    </row>
    <row r="16" customFormat="false" ht="15" hidden="false" customHeight="false" outlineLevel="0" collapsed="false">
      <c r="A16" s="30" t="s">
        <v>480</v>
      </c>
      <c r="B16" s="30" t="s">
        <v>223</v>
      </c>
      <c r="C16" s="31" t="n">
        <v>101281</v>
      </c>
      <c r="D16" s="32" t="n">
        <v>794.09</v>
      </c>
      <c r="E16" s="111" t="n">
        <v>2.12</v>
      </c>
      <c r="F16" s="76" t="s">
        <v>481</v>
      </c>
      <c r="G16" s="148"/>
      <c r="H16" s="165"/>
    </row>
    <row r="17" customFormat="false" ht="15" hidden="false" customHeight="false" outlineLevel="0" collapsed="false">
      <c r="A17" s="30" t="s">
        <v>538</v>
      </c>
      <c r="B17" s="30" t="s">
        <v>34</v>
      </c>
      <c r="C17" s="31" t="n">
        <v>100155</v>
      </c>
      <c r="D17" s="32" t="n">
        <v>780.01</v>
      </c>
      <c r="E17" s="111" t="n">
        <v>2.08</v>
      </c>
      <c r="F17" s="76" t="s">
        <v>539</v>
      </c>
      <c r="G17" s="148"/>
      <c r="H17" s="165"/>
    </row>
    <row r="18" customFormat="false" ht="15" hidden="false" customHeight="false" outlineLevel="0" collapsed="false">
      <c r="A18" s="30" t="s">
        <v>214</v>
      </c>
      <c r="B18" s="30" t="s">
        <v>43</v>
      </c>
      <c r="C18" s="31" t="n">
        <v>324309</v>
      </c>
      <c r="D18" s="32" t="n">
        <v>766.34</v>
      </c>
      <c r="E18" s="111" t="n">
        <v>2.04</v>
      </c>
      <c r="F18" s="76" t="s">
        <v>215</v>
      </c>
      <c r="G18" s="148"/>
      <c r="H18" s="165"/>
    </row>
    <row r="19" customFormat="false" ht="15" hidden="false" customHeight="false" outlineLevel="0" collapsed="false">
      <c r="A19" s="30" t="s">
        <v>197</v>
      </c>
      <c r="B19" s="30" t="s">
        <v>198</v>
      </c>
      <c r="C19" s="31" t="n">
        <v>147532</v>
      </c>
      <c r="D19" s="32" t="n">
        <v>760.01</v>
      </c>
      <c r="E19" s="111" t="n">
        <v>2.03</v>
      </c>
      <c r="F19" s="76" t="s">
        <v>199</v>
      </c>
      <c r="G19" s="148"/>
      <c r="H19" s="165"/>
    </row>
    <row r="20" customFormat="false" ht="15" hidden="false" customHeight="false" outlineLevel="0" collapsed="false">
      <c r="A20" s="30" t="s">
        <v>85</v>
      </c>
      <c r="B20" s="30" t="s">
        <v>17</v>
      </c>
      <c r="C20" s="31" t="n">
        <v>617500</v>
      </c>
      <c r="D20" s="32" t="n">
        <v>756.44</v>
      </c>
      <c r="E20" s="111" t="n">
        <v>2.02</v>
      </c>
      <c r="F20" s="76" t="s">
        <v>86</v>
      </c>
      <c r="G20" s="148"/>
      <c r="H20" s="165"/>
    </row>
    <row r="21" customFormat="false" ht="15" hidden="false" customHeight="false" outlineLevel="0" collapsed="false">
      <c r="A21" s="30" t="s">
        <v>475</v>
      </c>
      <c r="B21" s="30" t="s">
        <v>133</v>
      </c>
      <c r="C21" s="31" t="n">
        <v>164464</v>
      </c>
      <c r="D21" s="32" t="n">
        <v>726.27</v>
      </c>
      <c r="E21" s="111" t="n">
        <v>1.94</v>
      </c>
      <c r="F21" s="76" t="s">
        <v>476</v>
      </c>
      <c r="G21" s="148"/>
      <c r="H21" s="165"/>
    </row>
    <row r="22" customFormat="false" ht="15" hidden="false" customHeight="false" outlineLevel="0" collapsed="false">
      <c r="A22" s="30" t="s">
        <v>187</v>
      </c>
      <c r="B22" s="30" t="s">
        <v>17</v>
      </c>
      <c r="C22" s="31" t="n">
        <v>189067</v>
      </c>
      <c r="D22" s="32" t="n">
        <v>662.02</v>
      </c>
      <c r="E22" s="111" t="n">
        <v>1.77</v>
      </c>
      <c r="F22" s="76" t="s">
        <v>188</v>
      </c>
      <c r="G22" s="148"/>
      <c r="H22" s="165"/>
    </row>
    <row r="23" customFormat="false" ht="15" hidden="false" customHeight="false" outlineLevel="0" collapsed="false">
      <c r="A23" s="30" t="s">
        <v>439</v>
      </c>
      <c r="B23" s="30" t="s">
        <v>133</v>
      </c>
      <c r="C23" s="31" t="n">
        <v>519400</v>
      </c>
      <c r="D23" s="32" t="n">
        <v>659.64</v>
      </c>
      <c r="E23" s="111" t="n">
        <v>1.76</v>
      </c>
      <c r="F23" s="76" t="s">
        <v>440</v>
      </c>
      <c r="G23" s="148"/>
      <c r="H23" s="165"/>
    </row>
    <row r="24" s="177" customFormat="true" ht="15" hidden="false" customHeight="false" outlineLevel="0" collapsed="false">
      <c r="A24" s="30" t="s">
        <v>191</v>
      </c>
      <c r="B24" s="30" t="s">
        <v>46</v>
      </c>
      <c r="C24" s="31" t="n">
        <v>112723</v>
      </c>
      <c r="D24" s="32" t="n">
        <v>653.91</v>
      </c>
      <c r="E24" s="111" t="n">
        <v>1.74</v>
      </c>
      <c r="F24" s="76" t="s">
        <v>192</v>
      </c>
      <c r="G24" s="175"/>
      <c r="H24" s="176"/>
    </row>
    <row r="25" s="177" customFormat="true" ht="15" hidden="false" customHeight="false" outlineLevel="0" collapsed="false">
      <c r="A25" s="30" t="s">
        <v>544</v>
      </c>
      <c r="B25" s="30" t="s">
        <v>12</v>
      </c>
      <c r="C25" s="31" t="n">
        <v>577700</v>
      </c>
      <c r="D25" s="32" t="n">
        <v>645.58</v>
      </c>
      <c r="E25" s="111" t="n">
        <v>1.72</v>
      </c>
      <c r="F25" s="76" t="s">
        <v>545</v>
      </c>
      <c r="G25" s="175"/>
      <c r="H25" s="176"/>
    </row>
    <row r="26" s="177" customFormat="true" ht="15" hidden="false" customHeight="false" outlineLevel="0" collapsed="false">
      <c r="A26" s="30" t="s">
        <v>70</v>
      </c>
      <c r="B26" s="30" t="s">
        <v>27</v>
      </c>
      <c r="C26" s="31" t="n">
        <v>212052</v>
      </c>
      <c r="D26" s="32" t="n">
        <v>644.85</v>
      </c>
      <c r="E26" s="111" t="n">
        <v>1.72</v>
      </c>
      <c r="F26" s="76" t="s">
        <v>71</v>
      </c>
      <c r="G26" s="175"/>
      <c r="H26" s="176"/>
    </row>
    <row r="27" s="177" customFormat="true" ht="15" hidden="false" customHeight="false" outlineLevel="0" collapsed="false">
      <c r="A27" s="30" t="s">
        <v>125</v>
      </c>
      <c r="B27" s="30" t="s">
        <v>54</v>
      </c>
      <c r="C27" s="31" t="n">
        <v>1095700</v>
      </c>
      <c r="D27" s="32" t="n">
        <v>628.93</v>
      </c>
      <c r="E27" s="111" t="n">
        <v>1.68</v>
      </c>
      <c r="F27" s="76" t="s">
        <v>126</v>
      </c>
      <c r="G27" s="175"/>
      <c r="H27" s="176"/>
    </row>
    <row r="28" s="177" customFormat="true" ht="15" hidden="false" customHeight="false" outlineLevel="0" collapsed="false">
      <c r="A28" s="30" t="s">
        <v>350</v>
      </c>
      <c r="B28" s="30" t="s">
        <v>46</v>
      </c>
      <c r="C28" s="31" t="n">
        <v>17953</v>
      </c>
      <c r="D28" s="32" t="n">
        <v>626.22</v>
      </c>
      <c r="E28" s="111" t="n">
        <v>1.67</v>
      </c>
      <c r="F28" s="76" t="s">
        <v>351</v>
      </c>
      <c r="G28" s="175"/>
      <c r="H28" s="176"/>
    </row>
    <row r="29" customFormat="false" ht="15" hidden="false" customHeight="false" outlineLevel="0" collapsed="false">
      <c r="A29" s="30" t="s">
        <v>96</v>
      </c>
      <c r="B29" s="30" t="s">
        <v>46</v>
      </c>
      <c r="C29" s="31" t="n">
        <v>11900</v>
      </c>
      <c r="D29" s="32" t="n">
        <v>605.33</v>
      </c>
      <c r="E29" s="111" t="n">
        <v>1.61</v>
      </c>
      <c r="F29" s="76" t="s">
        <v>97</v>
      </c>
      <c r="G29" s="148"/>
      <c r="H29" s="165"/>
    </row>
    <row r="30" customFormat="false" ht="15" hidden="false" customHeight="false" outlineLevel="0" collapsed="false">
      <c r="A30" s="30" t="s">
        <v>346</v>
      </c>
      <c r="B30" s="30" t="s">
        <v>54</v>
      </c>
      <c r="C30" s="31" t="n">
        <v>221300</v>
      </c>
      <c r="D30" s="32" t="n">
        <v>585.01</v>
      </c>
      <c r="E30" s="111" t="n">
        <v>1.56</v>
      </c>
      <c r="F30" s="76" t="s">
        <v>347</v>
      </c>
      <c r="G30" s="148"/>
      <c r="H30" s="165"/>
    </row>
    <row r="31" customFormat="false" ht="15" hidden="false" customHeight="false" outlineLevel="0" collapsed="false">
      <c r="A31" s="30" t="s">
        <v>546</v>
      </c>
      <c r="B31" s="30" t="s">
        <v>223</v>
      </c>
      <c r="C31" s="31" t="n">
        <v>282497</v>
      </c>
      <c r="D31" s="32" t="n">
        <v>584.2</v>
      </c>
      <c r="E31" s="111" t="n">
        <v>1.56</v>
      </c>
      <c r="F31" s="76" t="s">
        <v>547</v>
      </c>
      <c r="G31" s="148"/>
      <c r="H31" s="165"/>
    </row>
    <row r="32" customFormat="false" ht="15" hidden="false" customHeight="false" outlineLevel="0" collapsed="false">
      <c r="A32" s="30" t="s">
        <v>291</v>
      </c>
      <c r="B32" s="30" t="s">
        <v>54</v>
      </c>
      <c r="C32" s="31" t="n">
        <v>756700</v>
      </c>
      <c r="D32" s="32" t="n">
        <v>582.66</v>
      </c>
      <c r="E32" s="111" t="n">
        <v>1.55</v>
      </c>
      <c r="F32" s="76" t="s">
        <v>292</v>
      </c>
      <c r="G32" s="148"/>
      <c r="H32" s="165"/>
    </row>
    <row r="33" customFormat="false" ht="15" hidden="false" customHeight="false" outlineLevel="0" collapsed="false">
      <c r="A33" s="30" t="s">
        <v>405</v>
      </c>
      <c r="B33" s="30" t="s">
        <v>54</v>
      </c>
      <c r="C33" s="31" t="n">
        <v>59600</v>
      </c>
      <c r="D33" s="32" t="n">
        <v>578.39</v>
      </c>
      <c r="E33" s="111" t="n">
        <v>1.54</v>
      </c>
      <c r="F33" s="76" t="s">
        <v>406</v>
      </c>
      <c r="G33" s="148"/>
      <c r="H33" s="165"/>
    </row>
    <row r="34" customFormat="false" ht="15" hidden="false" customHeight="false" outlineLevel="0" collapsed="false">
      <c r="A34" s="30" t="s">
        <v>494</v>
      </c>
      <c r="B34" s="30" t="s">
        <v>277</v>
      </c>
      <c r="C34" s="31" t="n">
        <v>381400</v>
      </c>
      <c r="D34" s="32" t="n">
        <v>565.23</v>
      </c>
      <c r="E34" s="111" t="n">
        <v>1.51</v>
      </c>
      <c r="F34" s="76" t="s">
        <v>495</v>
      </c>
      <c r="G34" s="148"/>
      <c r="H34" s="165"/>
    </row>
    <row r="35" customFormat="false" ht="15" hidden="false" customHeight="false" outlineLevel="0" collapsed="false">
      <c r="A35" s="30" t="s">
        <v>89</v>
      </c>
      <c r="B35" s="30" t="s">
        <v>90</v>
      </c>
      <c r="C35" s="31" t="n">
        <v>367000</v>
      </c>
      <c r="D35" s="32" t="n">
        <v>547.38</v>
      </c>
      <c r="E35" s="111" t="n">
        <v>1.46</v>
      </c>
      <c r="F35" s="76" t="s">
        <v>91</v>
      </c>
      <c r="G35" s="148"/>
      <c r="H35" s="165"/>
    </row>
    <row r="36" customFormat="false" ht="15" hidden="false" customHeight="false" outlineLevel="0" collapsed="false">
      <c r="A36" s="30" t="s">
        <v>548</v>
      </c>
      <c r="B36" s="30" t="s">
        <v>64</v>
      </c>
      <c r="C36" s="31" t="n">
        <v>75000</v>
      </c>
      <c r="D36" s="32" t="n">
        <v>546.38</v>
      </c>
      <c r="E36" s="111" t="n">
        <v>1.46</v>
      </c>
      <c r="F36" s="76" t="s">
        <v>549</v>
      </c>
      <c r="G36" s="148"/>
      <c r="H36" s="165"/>
    </row>
    <row r="37" customFormat="false" ht="15" hidden="false" customHeight="false" outlineLevel="0" collapsed="false">
      <c r="A37" s="30" t="s">
        <v>443</v>
      </c>
      <c r="B37" s="30" t="s">
        <v>133</v>
      </c>
      <c r="C37" s="31" t="n">
        <v>40316</v>
      </c>
      <c r="D37" s="32" t="n">
        <v>538.12</v>
      </c>
      <c r="E37" s="111" t="n">
        <v>1.44</v>
      </c>
      <c r="F37" s="76" t="s">
        <v>444</v>
      </c>
      <c r="G37" s="148"/>
      <c r="H37" s="165"/>
    </row>
    <row r="38" customFormat="false" ht="15" hidden="false" customHeight="false" outlineLevel="0" collapsed="false">
      <c r="A38" s="30" t="s">
        <v>550</v>
      </c>
      <c r="B38" s="30" t="s">
        <v>277</v>
      </c>
      <c r="C38" s="31" t="n">
        <v>731749</v>
      </c>
      <c r="D38" s="32" t="n">
        <v>537.1</v>
      </c>
      <c r="E38" s="111" t="n">
        <v>1.43</v>
      </c>
      <c r="F38" s="76" t="s">
        <v>551</v>
      </c>
      <c r="G38" s="148"/>
      <c r="H38" s="165"/>
    </row>
    <row r="39" customFormat="false" ht="15" hidden="false" customHeight="false" outlineLevel="0" collapsed="false">
      <c r="A39" s="30" t="s">
        <v>552</v>
      </c>
      <c r="B39" s="30" t="s">
        <v>133</v>
      </c>
      <c r="C39" s="31" t="n">
        <v>319088</v>
      </c>
      <c r="D39" s="32" t="n">
        <v>534.47</v>
      </c>
      <c r="E39" s="111" t="n">
        <v>1.43</v>
      </c>
      <c r="F39" s="76" t="s">
        <v>553</v>
      </c>
      <c r="G39" s="148"/>
      <c r="H39" s="165"/>
    </row>
    <row r="40" customFormat="false" ht="15" hidden="false" customHeight="false" outlineLevel="0" collapsed="false">
      <c r="A40" s="30" t="s">
        <v>202</v>
      </c>
      <c r="B40" s="30" t="s">
        <v>54</v>
      </c>
      <c r="C40" s="31" t="n">
        <v>43300</v>
      </c>
      <c r="D40" s="32" t="n">
        <v>526.51</v>
      </c>
      <c r="E40" s="111" t="n">
        <v>1.4</v>
      </c>
      <c r="F40" s="76" t="s">
        <v>203</v>
      </c>
      <c r="G40" s="148"/>
      <c r="H40" s="165"/>
    </row>
    <row r="41" customFormat="false" ht="15" hidden="false" customHeight="false" outlineLevel="0" collapsed="false">
      <c r="A41" s="30" t="s">
        <v>105</v>
      </c>
      <c r="B41" s="30" t="s">
        <v>43</v>
      </c>
      <c r="C41" s="31" t="n">
        <v>90100</v>
      </c>
      <c r="D41" s="32" t="n">
        <v>523.48</v>
      </c>
      <c r="E41" s="111" t="n">
        <v>1.4</v>
      </c>
      <c r="F41" s="76" t="s">
        <v>106</v>
      </c>
      <c r="G41" s="148"/>
      <c r="H41" s="165"/>
    </row>
    <row r="42" customFormat="false" ht="15" hidden="false" customHeight="false" outlineLevel="0" collapsed="false">
      <c r="A42" s="30" t="s">
        <v>554</v>
      </c>
      <c r="B42" s="30" t="s">
        <v>46</v>
      </c>
      <c r="C42" s="31" t="n">
        <v>841900</v>
      </c>
      <c r="D42" s="32" t="n">
        <v>521.56</v>
      </c>
      <c r="E42" s="111" t="n">
        <v>1.39</v>
      </c>
      <c r="F42" s="76" t="s">
        <v>555</v>
      </c>
      <c r="G42" s="148"/>
      <c r="H42" s="165"/>
    </row>
    <row r="43" customFormat="false" ht="15" hidden="false" customHeight="false" outlineLevel="0" collapsed="false">
      <c r="A43" s="30" t="s">
        <v>556</v>
      </c>
      <c r="B43" s="30" t="s">
        <v>12</v>
      </c>
      <c r="C43" s="31" t="n">
        <v>1124000</v>
      </c>
      <c r="D43" s="32" t="n">
        <v>500.18</v>
      </c>
      <c r="E43" s="111" t="n">
        <v>1.33</v>
      </c>
      <c r="F43" s="76" t="s">
        <v>557</v>
      </c>
      <c r="G43" s="148"/>
      <c r="H43" s="165"/>
    </row>
    <row r="44" customFormat="false" ht="15" hidden="false" customHeight="false" outlineLevel="0" collapsed="false">
      <c r="A44" s="30" t="s">
        <v>204</v>
      </c>
      <c r="B44" s="30" t="s">
        <v>128</v>
      </c>
      <c r="C44" s="31" t="n">
        <v>379200</v>
      </c>
      <c r="D44" s="32" t="n">
        <v>466.8</v>
      </c>
      <c r="E44" s="111" t="n">
        <v>1.25</v>
      </c>
      <c r="F44" s="76" t="s">
        <v>205</v>
      </c>
      <c r="G44" s="148"/>
      <c r="H44" s="165"/>
    </row>
    <row r="45" customFormat="false" ht="15" hidden="false" customHeight="false" outlineLevel="0" collapsed="false">
      <c r="A45" s="30" t="s">
        <v>558</v>
      </c>
      <c r="B45" s="30" t="s">
        <v>54</v>
      </c>
      <c r="C45" s="31" t="n">
        <v>75800</v>
      </c>
      <c r="D45" s="32" t="n">
        <v>454.91</v>
      </c>
      <c r="E45" s="111" t="n">
        <v>1.21</v>
      </c>
      <c r="F45" s="76" t="s">
        <v>559</v>
      </c>
      <c r="G45" s="148"/>
      <c r="H45" s="165"/>
    </row>
    <row r="46" customFormat="false" ht="15" hidden="false" customHeight="false" outlineLevel="0" collapsed="false">
      <c r="A46" s="30" t="s">
        <v>340</v>
      </c>
      <c r="B46" s="30" t="s">
        <v>17</v>
      </c>
      <c r="C46" s="31" t="n">
        <v>155000</v>
      </c>
      <c r="D46" s="32" t="n">
        <v>447.87</v>
      </c>
      <c r="E46" s="111" t="n">
        <v>1.19</v>
      </c>
      <c r="F46" s="76" t="s">
        <v>341</v>
      </c>
      <c r="G46" s="148"/>
      <c r="H46" s="165"/>
    </row>
    <row r="47" customFormat="false" ht="15" hidden="false" customHeight="false" outlineLevel="0" collapsed="false">
      <c r="A47" s="30" t="s">
        <v>363</v>
      </c>
      <c r="B47" s="30" t="s">
        <v>101</v>
      </c>
      <c r="C47" s="31" t="n">
        <v>160000</v>
      </c>
      <c r="D47" s="32" t="n">
        <v>440</v>
      </c>
      <c r="E47" s="111" t="n">
        <v>1.17</v>
      </c>
      <c r="F47" s="76" t="s">
        <v>364</v>
      </c>
      <c r="G47" s="148"/>
      <c r="H47" s="165"/>
    </row>
    <row r="48" customFormat="false" ht="15" hidden="false" customHeight="false" outlineLevel="0" collapsed="false">
      <c r="A48" s="30" t="s">
        <v>229</v>
      </c>
      <c r="B48" s="30" t="s">
        <v>121</v>
      </c>
      <c r="C48" s="31" t="n">
        <v>81477</v>
      </c>
      <c r="D48" s="32" t="n">
        <v>428.37</v>
      </c>
      <c r="E48" s="111" t="n">
        <v>1.14</v>
      </c>
      <c r="F48" s="76" t="s">
        <v>230</v>
      </c>
      <c r="G48" s="148"/>
      <c r="H48" s="165"/>
    </row>
    <row r="49" customFormat="false" ht="15" hidden="false" customHeight="false" outlineLevel="0" collapsed="false">
      <c r="A49" s="30" t="s">
        <v>560</v>
      </c>
      <c r="B49" s="30" t="s">
        <v>37</v>
      </c>
      <c r="C49" s="31" t="n">
        <v>373953</v>
      </c>
      <c r="D49" s="32" t="n">
        <v>427.24</v>
      </c>
      <c r="E49" s="111" t="n">
        <v>1.14</v>
      </c>
      <c r="F49" s="76" t="s">
        <v>561</v>
      </c>
      <c r="G49" s="148"/>
      <c r="H49" s="165"/>
    </row>
    <row r="50" customFormat="false" ht="15" hidden="false" customHeight="false" outlineLevel="0" collapsed="false">
      <c r="A50" s="30" t="s">
        <v>141</v>
      </c>
      <c r="B50" s="30" t="s">
        <v>142</v>
      </c>
      <c r="C50" s="31" t="n">
        <v>374400</v>
      </c>
      <c r="D50" s="32" t="n">
        <v>415.96</v>
      </c>
      <c r="E50" s="111" t="n">
        <v>1.11</v>
      </c>
      <c r="F50" s="76" t="s">
        <v>143</v>
      </c>
      <c r="G50" s="148"/>
      <c r="H50" s="165"/>
    </row>
    <row r="51" customFormat="false" ht="15" hidden="false" customHeight="false" outlineLevel="0" collapsed="false">
      <c r="A51" s="30" t="s">
        <v>114</v>
      </c>
      <c r="B51" s="30" t="s">
        <v>37</v>
      </c>
      <c r="C51" s="31" t="n">
        <v>335400</v>
      </c>
      <c r="D51" s="32" t="n">
        <v>401.31</v>
      </c>
      <c r="E51" s="111" t="n">
        <v>1.07</v>
      </c>
      <c r="F51" s="76" t="s">
        <v>115</v>
      </c>
      <c r="G51" s="148"/>
      <c r="H51" s="165"/>
    </row>
    <row r="52" customFormat="false" ht="15" hidden="false" customHeight="false" outlineLevel="0" collapsed="false">
      <c r="A52" s="30" t="s">
        <v>415</v>
      </c>
      <c r="B52" s="30" t="s">
        <v>12</v>
      </c>
      <c r="C52" s="31" t="n">
        <v>365000</v>
      </c>
      <c r="D52" s="32" t="n">
        <v>395.84</v>
      </c>
      <c r="E52" s="111" t="n">
        <v>1.06</v>
      </c>
      <c r="F52" s="76" t="s">
        <v>416</v>
      </c>
      <c r="G52" s="148"/>
      <c r="H52" s="165"/>
    </row>
    <row r="53" customFormat="false" ht="15" hidden="false" customHeight="false" outlineLevel="0" collapsed="false">
      <c r="A53" s="30" t="s">
        <v>369</v>
      </c>
      <c r="B53" s="30" t="s">
        <v>37</v>
      </c>
      <c r="C53" s="31" t="n">
        <v>285000</v>
      </c>
      <c r="D53" s="32" t="n">
        <v>387.17</v>
      </c>
      <c r="E53" s="111" t="n">
        <v>1.03</v>
      </c>
      <c r="F53" s="76" t="s">
        <v>370</v>
      </c>
      <c r="G53" s="148"/>
      <c r="H53" s="165"/>
    </row>
    <row r="54" customFormat="false" ht="15" hidden="false" customHeight="false" outlineLevel="0" collapsed="false">
      <c r="A54" s="30" t="s">
        <v>200</v>
      </c>
      <c r="B54" s="30" t="s">
        <v>198</v>
      </c>
      <c r="C54" s="31" t="n">
        <v>350835</v>
      </c>
      <c r="D54" s="32" t="n">
        <v>385.74</v>
      </c>
      <c r="E54" s="111" t="n">
        <v>1.03</v>
      </c>
      <c r="F54" s="76" t="s">
        <v>201</v>
      </c>
      <c r="G54" s="148"/>
      <c r="H54" s="165"/>
    </row>
    <row r="55" customFormat="false" ht="15" hidden="false" customHeight="false" outlineLevel="0" collapsed="false">
      <c r="A55" s="30" t="s">
        <v>189</v>
      </c>
      <c r="B55" s="30" t="s">
        <v>27</v>
      </c>
      <c r="C55" s="31" t="n">
        <v>130000</v>
      </c>
      <c r="D55" s="32" t="n">
        <v>380.64</v>
      </c>
      <c r="E55" s="111" t="n">
        <v>1.02</v>
      </c>
      <c r="F55" s="76" t="s">
        <v>190</v>
      </c>
      <c r="G55" s="148"/>
      <c r="H55" s="165"/>
    </row>
    <row r="56" customFormat="false" ht="15" hidden="false" customHeight="false" outlineLevel="0" collapsed="false">
      <c r="A56" s="30" t="s">
        <v>48</v>
      </c>
      <c r="B56" s="30" t="s">
        <v>37</v>
      </c>
      <c r="C56" s="31" t="n">
        <v>62069</v>
      </c>
      <c r="D56" s="32" t="n">
        <v>378.75</v>
      </c>
      <c r="E56" s="111" t="n">
        <v>1.01</v>
      </c>
      <c r="F56" s="76" t="s">
        <v>49</v>
      </c>
      <c r="G56" s="148"/>
      <c r="H56" s="165"/>
    </row>
    <row r="57" customFormat="false" ht="15" hidden="false" customHeight="false" outlineLevel="0" collapsed="false">
      <c r="A57" s="30" t="s">
        <v>180</v>
      </c>
      <c r="B57" s="30" t="s">
        <v>152</v>
      </c>
      <c r="C57" s="31" t="n">
        <v>8800</v>
      </c>
      <c r="D57" s="32" t="n">
        <v>359.9</v>
      </c>
      <c r="E57" s="111" t="n">
        <v>0.96</v>
      </c>
      <c r="F57" s="76" t="s">
        <v>181</v>
      </c>
      <c r="G57" s="148"/>
      <c r="H57" s="165"/>
    </row>
    <row r="58" customFormat="false" ht="15" hidden="false" customHeight="false" outlineLevel="0" collapsed="false">
      <c r="A58" s="30" t="s">
        <v>499</v>
      </c>
      <c r="B58" s="30" t="s">
        <v>17</v>
      </c>
      <c r="C58" s="31" t="n">
        <v>64000</v>
      </c>
      <c r="D58" s="32" t="n">
        <v>327.74</v>
      </c>
      <c r="E58" s="111" t="n">
        <v>0.87</v>
      </c>
      <c r="F58" s="76" t="s">
        <v>500</v>
      </c>
      <c r="G58" s="148"/>
      <c r="H58" s="165"/>
    </row>
    <row r="59" customFormat="false" ht="15" hidden="false" customHeight="false" outlineLevel="0" collapsed="false">
      <c r="A59" s="30" t="s">
        <v>377</v>
      </c>
      <c r="B59" s="30" t="s">
        <v>121</v>
      </c>
      <c r="C59" s="31" t="n">
        <v>90469</v>
      </c>
      <c r="D59" s="32" t="n">
        <v>326.68</v>
      </c>
      <c r="E59" s="111" t="n">
        <v>0.87</v>
      </c>
      <c r="F59" s="76" t="s">
        <v>378</v>
      </c>
      <c r="G59" s="148"/>
      <c r="H59" s="165"/>
    </row>
    <row r="60" customFormat="false" ht="15" hidden="false" customHeight="false" outlineLevel="0" collapsed="false">
      <c r="A60" s="30" t="s">
        <v>127</v>
      </c>
      <c r="B60" s="30" t="s">
        <v>128</v>
      </c>
      <c r="C60" s="31" t="n">
        <v>248504</v>
      </c>
      <c r="D60" s="32" t="n">
        <v>323.92</v>
      </c>
      <c r="E60" s="111" t="n">
        <v>0.86</v>
      </c>
      <c r="F60" s="76" t="s">
        <v>129</v>
      </c>
      <c r="G60" s="148"/>
      <c r="H60" s="165"/>
    </row>
    <row r="61" customFormat="false" ht="15" hidden="false" customHeight="false" outlineLevel="0" collapsed="false">
      <c r="A61" s="30" t="s">
        <v>235</v>
      </c>
      <c r="B61" s="30" t="s">
        <v>46</v>
      </c>
      <c r="C61" s="31" t="n">
        <v>154865</v>
      </c>
      <c r="D61" s="32" t="n">
        <v>322.82</v>
      </c>
      <c r="E61" s="111" t="n">
        <v>0.86</v>
      </c>
      <c r="F61" s="76" t="s">
        <v>236</v>
      </c>
      <c r="G61" s="148"/>
      <c r="H61" s="165"/>
    </row>
    <row r="62" customFormat="false" ht="15" hidden="false" customHeight="false" outlineLevel="0" collapsed="false">
      <c r="A62" s="30" t="s">
        <v>455</v>
      </c>
      <c r="B62" s="30" t="s">
        <v>27</v>
      </c>
      <c r="C62" s="31" t="n">
        <v>100000</v>
      </c>
      <c r="D62" s="32" t="n">
        <v>315.85</v>
      </c>
      <c r="E62" s="111" t="n">
        <v>0.84</v>
      </c>
      <c r="F62" s="76" t="s">
        <v>456</v>
      </c>
      <c r="G62" s="148"/>
      <c r="H62" s="165"/>
    </row>
    <row r="63" customFormat="false" ht="15" hidden="false" customHeight="false" outlineLevel="0" collapsed="false">
      <c r="A63" s="30" t="s">
        <v>327</v>
      </c>
      <c r="B63" s="30" t="s">
        <v>43</v>
      </c>
      <c r="C63" s="31" t="n">
        <v>113500</v>
      </c>
      <c r="D63" s="32" t="n">
        <v>305.09</v>
      </c>
      <c r="E63" s="111" t="n">
        <v>0.81</v>
      </c>
      <c r="F63" s="76" t="s">
        <v>328</v>
      </c>
      <c r="G63" s="148"/>
      <c r="H63" s="165"/>
    </row>
    <row r="64" customFormat="false" ht="15" hidden="false" customHeight="false" outlineLevel="0" collapsed="false">
      <c r="A64" s="30" t="s">
        <v>146</v>
      </c>
      <c r="B64" s="30" t="s">
        <v>147</v>
      </c>
      <c r="C64" s="31" t="n">
        <v>368500</v>
      </c>
      <c r="D64" s="32" t="n">
        <v>281.53</v>
      </c>
      <c r="E64" s="111" t="n">
        <v>0.75</v>
      </c>
      <c r="F64" s="76" t="s">
        <v>148</v>
      </c>
      <c r="G64" s="148"/>
      <c r="H64" s="165"/>
    </row>
    <row r="65" customFormat="false" ht="15" hidden="false" customHeight="false" outlineLevel="0" collapsed="false">
      <c r="A65" s="30" t="s">
        <v>562</v>
      </c>
      <c r="B65" s="30" t="s">
        <v>183</v>
      </c>
      <c r="C65" s="31" t="n">
        <v>402000</v>
      </c>
      <c r="D65" s="32" t="n">
        <v>279.99</v>
      </c>
      <c r="E65" s="111" t="n">
        <v>0.75</v>
      </c>
      <c r="F65" s="76" t="s">
        <v>563</v>
      </c>
      <c r="G65" s="148"/>
      <c r="H65" s="165"/>
    </row>
    <row r="66" customFormat="false" ht="15" hidden="false" customHeight="false" outlineLevel="0" collapsed="false">
      <c r="A66" s="30" t="s">
        <v>564</v>
      </c>
      <c r="B66" s="30" t="s">
        <v>17</v>
      </c>
      <c r="C66" s="31" t="n">
        <v>95990</v>
      </c>
      <c r="D66" s="32" t="n">
        <v>273</v>
      </c>
      <c r="E66" s="111" t="n">
        <v>0.73</v>
      </c>
      <c r="F66" s="76" t="s">
        <v>565</v>
      </c>
      <c r="G66" s="148"/>
      <c r="H66" s="165"/>
    </row>
    <row r="67" customFormat="false" ht="15" hidden="false" customHeight="false" outlineLevel="0" collapsed="false">
      <c r="A67" s="30" t="s">
        <v>413</v>
      </c>
      <c r="B67" s="30" t="s">
        <v>296</v>
      </c>
      <c r="C67" s="31" t="n">
        <v>1544475</v>
      </c>
      <c r="D67" s="32" t="n">
        <v>260.24</v>
      </c>
      <c r="E67" s="111" t="n">
        <v>0.69</v>
      </c>
      <c r="F67" s="76" t="s">
        <v>414</v>
      </c>
      <c r="G67" s="148"/>
      <c r="H67" s="165"/>
    </row>
    <row r="68" customFormat="false" ht="15" hidden="false" customHeight="false" outlineLevel="0" collapsed="false">
      <c r="A68" s="30" t="s">
        <v>566</v>
      </c>
      <c r="B68" s="30" t="s">
        <v>37</v>
      </c>
      <c r="C68" s="31" t="n">
        <v>27500</v>
      </c>
      <c r="D68" s="32" t="n">
        <v>259.13</v>
      </c>
      <c r="E68" s="111" t="n">
        <v>0.69</v>
      </c>
      <c r="F68" s="76" t="s">
        <v>567</v>
      </c>
      <c r="G68" s="148"/>
      <c r="H68" s="165"/>
    </row>
    <row r="69" customFormat="false" ht="15" hidden="false" customHeight="false" outlineLevel="0" collapsed="false">
      <c r="A69" s="30" t="s">
        <v>417</v>
      </c>
      <c r="B69" s="30" t="s">
        <v>12</v>
      </c>
      <c r="C69" s="31" t="n">
        <v>182500</v>
      </c>
      <c r="D69" s="32" t="n">
        <v>70.17</v>
      </c>
      <c r="E69" s="111" t="n">
        <v>0.19</v>
      </c>
      <c r="F69" s="76" t="s">
        <v>418</v>
      </c>
      <c r="G69" s="148"/>
      <c r="H69" s="165"/>
    </row>
    <row r="70" customFormat="false" ht="15" hidden="false" customHeight="false" outlineLevel="0" collapsed="false">
      <c r="A70" s="30" t="s">
        <v>568</v>
      </c>
      <c r="B70" s="30" t="s">
        <v>277</v>
      </c>
      <c r="C70" s="31" t="n">
        <v>23003</v>
      </c>
      <c r="D70" s="32" t="n">
        <v>1.24</v>
      </c>
      <c r="E70" s="141" t="s">
        <v>509</v>
      </c>
      <c r="F70" s="76" t="s">
        <v>569</v>
      </c>
      <c r="G70" s="148"/>
      <c r="H70" s="165"/>
    </row>
    <row r="71" customFormat="false" ht="15" hidden="false" customHeight="false" outlineLevel="0" collapsed="false">
      <c r="A71" s="24" t="s">
        <v>154</v>
      </c>
      <c r="B71" s="24"/>
      <c r="C71" s="37"/>
      <c r="D71" s="38" t="n">
        <f aca="false">SUM(D7:D70)</f>
        <v>35169.68</v>
      </c>
      <c r="E71" s="38" t="n">
        <f aca="false">SUM(E7:E70)</f>
        <v>93.77</v>
      </c>
      <c r="F71" s="47"/>
      <c r="G71" s="165"/>
    </row>
    <row r="72" s="148" customFormat="true" ht="15" hidden="false" customHeight="false" outlineLevel="0" collapsed="false">
      <c r="A72" s="24" t="s">
        <v>157</v>
      </c>
      <c r="B72" s="30"/>
      <c r="C72" s="31"/>
      <c r="D72" s="32"/>
      <c r="E72" s="111"/>
      <c r="F72" s="47"/>
      <c r="M72" s="149"/>
      <c r="N72" s="149"/>
    </row>
    <row r="73" s="148" customFormat="true" ht="15" hidden="false" customHeight="false" outlineLevel="0" collapsed="false">
      <c r="A73" s="24" t="s">
        <v>158</v>
      </c>
      <c r="B73" s="30"/>
      <c r="C73" s="79"/>
      <c r="D73" s="32" t="n">
        <v>2194.13</v>
      </c>
      <c r="E73" s="111" t="n">
        <v>5.85</v>
      </c>
      <c r="F73" s="47"/>
      <c r="G73" s="151"/>
      <c r="H73" s="151"/>
      <c r="M73" s="149"/>
      <c r="N73" s="149"/>
    </row>
    <row r="74" s="148" customFormat="true" ht="15" hidden="false" customHeight="false" outlineLevel="0" collapsed="false">
      <c r="A74" s="24" t="s">
        <v>159</v>
      </c>
      <c r="B74" s="30"/>
      <c r="C74" s="45"/>
      <c r="D74" s="46" t="n">
        <v>127.84</v>
      </c>
      <c r="E74" s="111" t="n">
        <v>0.38</v>
      </c>
      <c r="F74" s="47"/>
      <c r="G74" s="151"/>
      <c r="H74" s="151"/>
      <c r="M74" s="149"/>
      <c r="N74" s="149"/>
    </row>
    <row r="75" s="148" customFormat="true" ht="15" hidden="false" customHeight="false" outlineLevel="0" collapsed="false">
      <c r="A75" s="49" t="s">
        <v>160</v>
      </c>
      <c r="B75" s="49"/>
      <c r="C75" s="50"/>
      <c r="D75" s="51" t="n">
        <f aca="false">D71+D73+D74</f>
        <v>37491.65</v>
      </c>
      <c r="E75" s="51" t="n">
        <f aca="false">E71+E73+E74</f>
        <v>100</v>
      </c>
      <c r="F75" s="53"/>
      <c r="G75" s="150"/>
      <c r="M75" s="149"/>
      <c r="N75" s="149"/>
    </row>
    <row r="76" s="148" customFormat="true" ht="15" hidden="false" customHeight="false" outlineLevel="0" collapsed="false">
      <c r="A76" s="58" t="s">
        <v>428</v>
      </c>
      <c r="B76" s="120"/>
      <c r="C76" s="121"/>
      <c r="D76" s="122"/>
      <c r="E76" s="122"/>
      <c r="F76" s="136"/>
      <c r="G76" s="150"/>
      <c r="M76" s="149"/>
      <c r="N76" s="149"/>
    </row>
    <row r="77" s="148" customFormat="true" ht="15" hidden="false" customHeight="false" outlineLevel="0" collapsed="false">
      <c r="A77" s="58" t="s">
        <v>510</v>
      </c>
      <c r="B77" s="120"/>
      <c r="C77" s="121"/>
      <c r="D77" s="122"/>
      <c r="E77" s="122"/>
      <c r="F77" s="136"/>
      <c r="G77" s="150"/>
      <c r="M77" s="149"/>
      <c r="N77" s="149"/>
    </row>
    <row r="78" s="148" customFormat="true" ht="15" hidden="false" customHeight="false" outlineLevel="0" collapsed="false">
      <c r="A78" s="156" t="s">
        <v>161</v>
      </c>
      <c r="B78" s="157"/>
      <c r="C78" s="158"/>
      <c r="D78" s="158"/>
      <c r="E78" s="158"/>
      <c r="F78" s="159"/>
      <c r="M78" s="149"/>
      <c r="N78" s="149"/>
    </row>
    <row r="79" s="148" customFormat="true" ht="34.5" hidden="false" customHeight="true" outlineLevel="0" collapsed="false">
      <c r="A79" s="57" t="s">
        <v>162</v>
      </c>
      <c r="B79" s="57"/>
      <c r="C79" s="57"/>
      <c r="D79" s="57"/>
      <c r="E79" s="57"/>
      <c r="F79" s="57"/>
      <c r="M79" s="149"/>
      <c r="N79" s="149"/>
    </row>
    <row r="80" s="148" customFormat="true" ht="15" hidden="false" customHeight="false" outlineLevel="0" collapsed="false">
      <c r="A80" s="160" t="s">
        <v>163</v>
      </c>
      <c r="B80" s="160"/>
      <c r="C80" s="160"/>
      <c r="D80" s="160"/>
      <c r="E80" s="160"/>
      <c r="F80" s="160"/>
      <c r="M80" s="149"/>
      <c r="N80" s="149"/>
    </row>
    <row r="81" s="148" customFormat="true" ht="15" hidden="false" customHeight="false" outlineLevel="0" collapsed="false">
      <c r="A81" s="161" t="s">
        <v>164</v>
      </c>
      <c r="B81" s="161"/>
      <c r="C81" s="161"/>
      <c r="D81" s="161"/>
      <c r="E81" s="161"/>
      <c r="F81" s="161"/>
      <c r="M81" s="149"/>
      <c r="N81" s="149"/>
    </row>
    <row r="82" s="64" customFormat="true" ht="15" hidden="false" customHeight="true" outlineLevel="0" collapsed="false">
      <c r="A82" s="61" t="s">
        <v>165</v>
      </c>
      <c r="B82" s="83" t="s">
        <v>166</v>
      </c>
      <c r="C82" s="83"/>
      <c r="D82" s="63" t="s">
        <v>237</v>
      </c>
      <c r="E82" s="63"/>
      <c r="F82" s="63"/>
    </row>
    <row r="83" s="64" customFormat="true" ht="15" hidden="false" customHeight="true" outlineLevel="0" collapsed="false">
      <c r="A83" s="65" t="s">
        <v>168</v>
      </c>
      <c r="B83" s="84" t="n">
        <v>17.605</v>
      </c>
      <c r="C83" s="84"/>
      <c r="D83" s="84" t="n">
        <v>16.424</v>
      </c>
      <c r="E83" s="84"/>
      <c r="F83" s="84"/>
      <c r="H83" s="67"/>
    </row>
    <row r="84" s="64" customFormat="true" ht="15" hidden="false" customHeight="true" outlineLevel="0" collapsed="false">
      <c r="A84" s="68" t="s">
        <v>570</v>
      </c>
      <c r="B84" s="84" t="n">
        <v>19.106</v>
      </c>
      <c r="C84" s="84"/>
      <c r="D84" s="84" t="n">
        <v>17.823</v>
      </c>
      <c r="E84" s="84"/>
      <c r="F84" s="84"/>
      <c r="H84" s="67"/>
    </row>
    <row r="85" s="64" customFormat="true" ht="15" hidden="false" customHeight="true" outlineLevel="0" collapsed="false">
      <c r="A85" s="68" t="s">
        <v>571</v>
      </c>
      <c r="B85" s="84" t="n">
        <v>17.933</v>
      </c>
      <c r="C85" s="84"/>
      <c r="D85" s="84" t="n">
        <v>16.742</v>
      </c>
      <c r="E85" s="84"/>
      <c r="F85" s="84"/>
      <c r="H85" s="67"/>
    </row>
    <row r="86" s="64" customFormat="true" ht="15" hidden="false" customHeight="true" outlineLevel="0" collapsed="false">
      <c r="A86" s="68" t="s">
        <v>572</v>
      </c>
      <c r="B86" s="84" t="n">
        <v>19.433</v>
      </c>
      <c r="C86" s="84"/>
      <c r="D86" s="84" t="n">
        <v>18.142</v>
      </c>
      <c r="E86" s="84"/>
      <c r="F86" s="84"/>
      <c r="H86" s="67"/>
    </row>
    <row r="87" s="164" customFormat="true" ht="15" hidden="false" customHeight="false" outlineLevel="0" collapsed="false">
      <c r="A87" s="167" t="s">
        <v>172</v>
      </c>
      <c r="B87" s="157"/>
      <c r="C87" s="157"/>
      <c r="D87" s="157"/>
      <c r="E87" s="157"/>
      <c r="F87" s="159"/>
      <c r="M87" s="149"/>
      <c r="N87" s="149"/>
    </row>
    <row r="88" s="164" customFormat="true" ht="15" hidden="false" customHeight="true" outlineLevel="0" collapsed="false">
      <c r="A88" s="168" t="s">
        <v>173</v>
      </c>
      <c r="B88" s="168"/>
      <c r="C88" s="168"/>
      <c r="D88" s="168"/>
      <c r="E88" s="168"/>
      <c r="F88" s="168"/>
      <c r="M88" s="149"/>
      <c r="N88" s="149"/>
    </row>
    <row r="89" s="164" customFormat="true" ht="15" hidden="false" customHeight="false" outlineLevel="0" collapsed="false">
      <c r="A89" s="72" t="s">
        <v>174</v>
      </c>
      <c r="B89" s="72"/>
      <c r="C89" s="72"/>
      <c r="D89" s="72"/>
      <c r="E89" s="72"/>
      <c r="F89" s="72"/>
      <c r="M89" s="149"/>
      <c r="N89" s="149"/>
    </row>
    <row r="90" s="164" customFormat="true" ht="15" hidden="false" customHeight="false" outlineLevel="0" collapsed="false">
      <c r="A90" s="70" t="s">
        <v>175</v>
      </c>
      <c r="B90" s="70"/>
      <c r="C90" s="70"/>
      <c r="D90" s="70"/>
      <c r="E90" s="70"/>
      <c r="F90" s="169"/>
      <c r="M90" s="149"/>
      <c r="N90" s="149"/>
    </row>
    <row r="91" s="164" customFormat="true" ht="15" hidden="false" customHeight="false" outlineLevel="0" collapsed="false">
      <c r="A91" s="167" t="s">
        <v>573</v>
      </c>
      <c r="B91" s="157"/>
      <c r="C91" s="157"/>
      <c r="D91" s="157"/>
      <c r="E91" s="157"/>
      <c r="F91" s="169"/>
      <c r="M91" s="149"/>
      <c r="N91" s="149"/>
    </row>
    <row r="92" s="164" customFormat="true" ht="15" hidden="false" customHeight="false" outlineLevel="0" collapsed="false">
      <c r="A92" s="55" t="s">
        <v>177</v>
      </c>
      <c r="B92" s="157"/>
      <c r="C92" s="157"/>
      <c r="D92" s="157"/>
      <c r="E92" s="157"/>
      <c r="F92" s="178"/>
      <c r="M92" s="149"/>
      <c r="N92" s="149"/>
    </row>
    <row r="93" customFormat="false" ht="15" hidden="false" customHeight="false" outlineLevel="0" collapsed="false">
      <c r="A93" s="70" t="s">
        <v>178</v>
      </c>
    </row>
  </sheetData>
  <mergeCells count="17">
    <mergeCell ref="A2:F2"/>
    <mergeCell ref="A79:F79"/>
    <mergeCell ref="A80:F80"/>
    <mergeCell ref="A81:F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A88:F88"/>
    <mergeCell ref="A89:F89"/>
    <mergeCell ref="A90:E90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93" activeCellId="0" sqref="J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5.28"/>
    <col collapsed="false" customWidth="true" hidden="false" outlineLevel="0" max="6" min="6" style="2" width="17.85"/>
    <col collapsed="false" customWidth="true" hidden="false" outlineLevel="0" max="7" min="7" style="28" width="10.28"/>
    <col collapsed="false" customWidth="true" hidden="false" outlineLevel="0" max="8" min="8" style="28" width="9.85"/>
    <col collapsed="false" customWidth="false" hidden="false" outlineLevel="0" max="257" min="9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8"/>
    </row>
    <row r="2" customFormat="false" ht="15" hidden="false" customHeight="false" outlineLevel="0" collapsed="false">
      <c r="A2" s="3" t="s">
        <v>574</v>
      </c>
      <c r="B2" s="4"/>
      <c r="C2" s="8"/>
      <c r="D2" s="4"/>
      <c r="E2" s="4"/>
      <c r="F2" s="109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10"/>
    </row>
    <row r="4" customFormat="false" ht="15" hidden="false" customHeight="false" outlineLevel="0" collapsed="false">
      <c r="A4" s="3"/>
      <c r="B4" s="9"/>
      <c r="C4" s="10"/>
      <c r="D4" s="9"/>
      <c r="E4" s="9"/>
      <c r="F4" s="110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378300</v>
      </c>
      <c r="D8" s="32" t="n">
        <v>4538.09</v>
      </c>
      <c r="E8" s="111" t="n">
        <v>4.44</v>
      </c>
      <c r="F8" s="76" t="s">
        <v>13</v>
      </c>
      <c r="G8" s="148"/>
      <c r="H8" s="165"/>
    </row>
    <row r="9" customFormat="false" ht="15" hidden="false" customHeight="false" outlineLevel="0" collapsed="false">
      <c r="A9" s="30" t="s">
        <v>14</v>
      </c>
      <c r="B9" s="30" t="s">
        <v>12</v>
      </c>
      <c r="C9" s="31" t="n">
        <v>1388900</v>
      </c>
      <c r="D9" s="32" t="n">
        <v>3688.22</v>
      </c>
      <c r="E9" s="111" t="n">
        <v>3.61</v>
      </c>
      <c r="F9" s="76" t="s">
        <v>15</v>
      </c>
      <c r="G9" s="148"/>
      <c r="H9" s="165"/>
    </row>
    <row r="10" customFormat="false" ht="15" hidden="false" customHeight="false" outlineLevel="0" collapsed="false">
      <c r="A10" s="30" t="s">
        <v>189</v>
      </c>
      <c r="B10" s="30" t="s">
        <v>27</v>
      </c>
      <c r="C10" s="31" t="n">
        <v>1036900</v>
      </c>
      <c r="D10" s="32" t="n">
        <v>3036.04</v>
      </c>
      <c r="E10" s="111" t="n">
        <v>2.97</v>
      </c>
      <c r="F10" s="76" t="s">
        <v>190</v>
      </c>
      <c r="G10" s="148"/>
      <c r="H10" s="165"/>
    </row>
    <row r="11" customFormat="false" ht="15" hidden="false" customHeight="false" outlineLevel="0" collapsed="false">
      <c r="A11" s="30" t="s">
        <v>39</v>
      </c>
      <c r="B11" s="30" t="s">
        <v>40</v>
      </c>
      <c r="C11" s="31" t="n">
        <v>1269000</v>
      </c>
      <c r="D11" s="32" t="n">
        <v>2916.8</v>
      </c>
      <c r="E11" s="111" t="n">
        <v>2.86</v>
      </c>
      <c r="F11" s="76" t="s">
        <v>41</v>
      </c>
      <c r="G11" s="148"/>
      <c r="H11" s="165"/>
    </row>
    <row r="12" customFormat="false" ht="15" hidden="false" customHeight="false" outlineLevel="0" collapsed="false">
      <c r="A12" s="30" t="s">
        <v>24</v>
      </c>
      <c r="B12" s="30" t="s">
        <v>12</v>
      </c>
      <c r="C12" s="31" t="n">
        <v>261400</v>
      </c>
      <c r="D12" s="32" t="n">
        <v>2840.5</v>
      </c>
      <c r="E12" s="111" t="n">
        <v>2.78</v>
      </c>
      <c r="F12" s="76" t="s">
        <v>25</v>
      </c>
      <c r="G12" s="148"/>
      <c r="H12" s="165"/>
    </row>
    <row r="13" customFormat="false" ht="15" hidden="false" customHeight="false" outlineLevel="0" collapsed="false">
      <c r="A13" s="30" t="s">
        <v>332</v>
      </c>
      <c r="B13" s="30" t="s">
        <v>27</v>
      </c>
      <c r="C13" s="31" t="n">
        <v>323665</v>
      </c>
      <c r="D13" s="32" t="n">
        <v>2781.09</v>
      </c>
      <c r="E13" s="111" t="n">
        <v>2.72</v>
      </c>
      <c r="F13" s="76" t="s">
        <v>333</v>
      </c>
      <c r="G13" s="148"/>
      <c r="H13" s="165"/>
    </row>
    <row r="14" customFormat="false" ht="15" hidden="false" customHeight="false" outlineLevel="0" collapsed="false">
      <c r="A14" s="30" t="s">
        <v>48</v>
      </c>
      <c r="B14" s="30" t="s">
        <v>37</v>
      </c>
      <c r="C14" s="31" t="n">
        <v>445200</v>
      </c>
      <c r="D14" s="32" t="n">
        <v>2716.61</v>
      </c>
      <c r="E14" s="111" t="n">
        <v>2.66</v>
      </c>
      <c r="F14" s="76" t="s">
        <v>49</v>
      </c>
      <c r="G14" s="148"/>
      <c r="H14" s="165"/>
    </row>
    <row r="15" customFormat="false" ht="15" hidden="false" customHeight="false" outlineLevel="0" collapsed="false">
      <c r="A15" s="30" t="s">
        <v>50</v>
      </c>
      <c r="B15" s="30" t="s">
        <v>51</v>
      </c>
      <c r="C15" s="31" t="n">
        <v>50400</v>
      </c>
      <c r="D15" s="32" t="n">
        <v>2654.06</v>
      </c>
      <c r="E15" s="111" t="n">
        <v>2.6</v>
      </c>
      <c r="F15" s="76" t="s">
        <v>52</v>
      </c>
      <c r="G15" s="148"/>
      <c r="H15" s="165"/>
    </row>
    <row r="16" customFormat="false" ht="15" hidden="false" customHeight="false" outlineLevel="0" collapsed="false">
      <c r="A16" s="30" t="s">
        <v>31</v>
      </c>
      <c r="B16" s="30" t="s">
        <v>12</v>
      </c>
      <c r="C16" s="31" t="n">
        <v>968700</v>
      </c>
      <c r="D16" s="32" t="n">
        <v>2502.64</v>
      </c>
      <c r="E16" s="111" t="n">
        <v>2.45</v>
      </c>
      <c r="F16" s="76" t="s">
        <v>32</v>
      </c>
      <c r="G16" s="148"/>
      <c r="H16" s="165"/>
    </row>
    <row r="17" customFormat="false" ht="15" hidden="false" customHeight="false" outlineLevel="0" collapsed="false">
      <c r="A17" s="30" t="s">
        <v>36</v>
      </c>
      <c r="B17" s="30" t="s">
        <v>37</v>
      </c>
      <c r="C17" s="31" t="n">
        <v>16040</v>
      </c>
      <c r="D17" s="32" t="n">
        <v>2497.68</v>
      </c>
      <c r="E17" s="111" t="n">
        <v>2.44</v>
      </c>
      <c r="F17" s="76" t="s">
        <v>38</v>
      </c>
      <c r="G17" s="148"/>
      <c r="H17" s="165"/>
    </row>
    <row r="18" customFormat="false" ht="15" hidden="false" customHeight="false" outlineLevel="0" collapsed="false">
      <c r="A18" s="30" t="s">
        <v>139</v>
      </c>
      <c r="B18" s="30" t="s">
        <v>121</v>
      </c>
      <c r="C18" s="31" t="n">
        <v>168400</v>
      </c>
      <c r="D18" s="32" t="n">
        <v>2423.36</v>
      </c>
      <c r="E18" s="111" t="n">
        <v>2.37</v>
      </c>
      <c r="F18" s="76" t="s">
        <v>140</v>
      </c>
      <c r="G18" s="148"/>
      <c r="H18" s="165"/>
    </row>
    <row r="19" customFormat="false" ht="15" hidden="false" customHeight="false" outlineLevel="0" collapsed="false">
      <c r="A19" s="30" t="s">
        <v>68</v>
      </c>
      <c r="B19" s="30" t="s">
        <v>37</v>
      </c>
      <c r="C19" s="31" t="n">
        <v>64900</v>
      </c>
      <c r="D19" s="32" t="n">
        <v>2338.64</v>
      </c>
      <c r="E19" s="111" t="n">
        <v>2.29</v>
      </c>
      <c r="F19" s="76" t="s">
        <v>69</v>
      </c>
      <c r="G19" s="148"/>
      <c r="H19" s="165"/>
    </row>
    <row r="20" customFormat="false" ht="15" hidden="false" customHeight="false" outlineLevel="0" collapsed="false">
      <c r="A20" s="30" t="s">
        <v>132</v>
      </c>
      <c r="B20" s="30" t="s">
        <v>133</v>
      </c>
      <c r="C20" s="31" t="n">
        <v>539268</v>
      </c>
      <c r="D20" s="32" t="n">
        <v>2238.23</v>
      </c>
      <c r="E20" s="111" t="n">
        <v>2.19</v>
      </c>
      <c r="F20" s="76" t="s">
        <v>134</v>
      </c>
      <c r="G20" s="148"/>
      <c r="H20" s="165"/>
    </row>
    <row r="21" customFormat="false" ht="15" hidden="false" customHeight="false" outlineLevel="0" collapsed="false">
      <c r="A21" s="30" t="s">
        <v>26</v>
      </c>
      <c r="B21" s="30" t="s">
        <v>27</v>
      </c>
      <c r="C21" s="31" t="n">
        <v>158800</v>
      </c>
      <c r="D21" s="32" t="n">
        <v>2195.81</v>
      </c>
      <c r="E21" s="111" t="n">
        <v>2.15</v>
      </c>
      <c r="F21" s="76" t="s">
        <v>28</v>
      </c>
      <c r="G21" s="148"/>
      <c r="H21" s="165"/>
    </row>
    <row r="22" customFormat="false" ht="15" hidden="false" customHeight="false" outlineLevel="0" collapsed="false">
      <c r="A22" s="30" t="s">
        <v>33</v>
      </c>
      <c r="B22" s="30" t="s">
        <v>34</v>
      </c>
      <c r="C22" s="31" t="n">
        <v>436000</v>
      </c>
      <c r="D22" s="32" t="n">
        <v>2054.43</v>
      </c>
      <c r="E22" s="111" t="n">
        <v>2.01</v>
      </c>
      <c r="F22" s="76" t="s">
        <v>35</v>
      </c>
      <c r="G22" s="148"/>
      <c r="H22" s="165"/>
    </row>
    <row r="23" customFormat="false" ht="15" hidden="false" customHeight="false" outlineLevel="0" collapsed="false">
      <c r="A23" s="30" t="s">
        <v>29</v>
      </c>
      <c r="B23" s="30" t="s">
        <v>12</v>
      </c>
      <c r="C23" s="31" t="n">
        <v>267500</v>
      </c>
      <c r="D23" s="32" t="n">
        <v>2020.83</v>
      </c>
      <c r="E23" s="111" t="n">
        <v>1.98</v>
      </c>
      <c r="F23" s="76" t="s">
        <v>30</v>
      </c>
      <c r="G23" s="148"/>
      <c r="H23" s="165"/>
    </row>
    <row r="24" customFormat="false" ht="15" hidden="false" customHeight="false" outlineLevel="0" collapsed="false">
      <c r="A24" s="30" t="s">
        <v>92</v>
      </c>
      <c r="B24" s="30" t="s">
        <v>40</v>
      </c>
      <c r="C24" s="31" t="n">
        <v>1144500</v>
      </c>
      <c r="D24" s="32" t="n">
        <v>2011.46</v>
      </c>
      <c r="E24" s="111" t="n">
        <v>1.97</v>
      </c>
      <c r="F24" s="76" t="s">
        <v>93</v>
      </c>
      <c r="G24" s="148"/>
      <c r="H24" s="165"/>
    </row>
    <row r="25" customFormat="false" ht="15" hidden="false" customHeight="false" outlineLevel="0" collapsed="false">
      <c r="A25" s="30" t="s">
        <v>253</v>
      </c>
      <c r="B25" s="30" t="s">
        <v>51</v>
      </c>
      <c r="C25" s="31" t="n">
        <v>9290</v>
      </c>
      <c r="D25" s="32" t="n">
        <v>2008.48</v>
      </c>
      <c r="E25" s="111" t="n">
        <v>1.97</v>
      </c>
      <c r="F25" s="76" t="s">
        <v>254</v>
      </c>
      <c r="G25" s="148"/>
      <c r="H25" s="165"/>
    </row>
    <row r="26" customFormat="false" ht="15" hidden="false" customHeight="false" outlineLevel="0" collapsed="false">
      <c r="A26" s="30" t="s">
        <v>291</v>
      </c>
      <c r="B26" s="30" t="s">
        <v>54</v>
      </c>
      <c r="C26" s="31" t="n">
        <v>2469400</v>
      </c>
      <c r="D26" s="32" t="n">
        <v>1901.44</v>
      </c>
      <c r="E26" s="111" t="n">
        <v>1.86</v>
      </c>
      <c r="F26" s="76" t="s">
        <v>292</v>
      </c>
      <c r="G26" s="148"/>
      <c r="H26" s="165"/>
    </row>
    <row r="27" customFormat="false" ht="15" hidden="false" customHeight="false" outlineLevel="0" collapsed="false">
      <c r="A27" s="30" t="s">
        <v>135</v>
      </c>
      <c r="B27" s="30" t="s">
        <v>51</v>
      </c>
      <c r="C27" s="31" t="n">
        <v>59100</v>
      </c>
      <c r="D27" s="32" t="n">
        <v>1871.14</v>
      </c>
      <c r="E27" s="111" t="n">
        <v>1.83</v>
      </c>
      <c r="F27" s="76" t="s">
        <v>136</v>
      </c>
      <c r="G27" s="148"/>
      <c r="H27" s="165"/>
    </row>
    <row r="28" customFormat="false" ht="15" hidden="false" customHeight="false" outlineLevel="0" collapsed="false">
      <c r="A28" s="30" t="s">
        <v>89</v>
      </c>
      <c r="B28" s="30" t="s">
        <v>90</v>
      </c>
      <c r="C28" s="31" t="n">
        <v>1128700</v>
      </c>
      <c r="D28" s="32" t="n">
        <v>1683.46</v>
      </c>
      <c r="E28" s="111" t="n">
        <v>1.65</v>
      </c>
      <c r="F28" s="76" t="s">
        <v>91</v>
      </c>
      <c r="G28" s="148"/>
      <c r="H28" s="165"/>
    </row>
    <row r="29" customFormat="false" ht="15" hidden="false" customHeight="false" outlineLevel="0" collapsed="false">
      <c r="A29" s="30" t="s">
        <v>323</v>
      </c>
      <c r="B29" s="30" t="s">
        <v>198</v>
      </c>
      <c r="C29" s="31" t="n">
        <v>1131506</v>
      </c>
      <c r="D29" s="32" t="n">
        <v>1636.72</v>
      </c>
      <c r="E29" s="111" t="n">
        <v>1.6</v>
      </c>
      <c r="F29" s="76" t="s">
        <v>324</v>
      </c>
      <c r="G29" s="148"/>
      <c r="H29" s="165"/>
    </row>
    <row r="30" customFormat="false" ht="15" hidden="false" customHeight="false" outlineLevel="0" collapsed="false">
      <c r="A30" s="30" t="s">
        <v>399</v>
      </c>
      <c r="B30" s="30" t="s">
        <v>198</v>
      </c>
      <c r="C30" s="31" t="n">
        <v>213982</v>
      </c>
      <c r="D30" s="32" t="n">
        <v>1593.74</v>
      </c>
      <c r="E30" s="111" t="n">
        <v>1.56</v>
      </c>
      <c r="F30" s="76" t="s">
        <v>400</v>
      </c>
      <c r="G30" s="148"/>
      <c r="H30" s="165"/>
    </row>
    <row r="31" customFormat="false" ht="15" hidden="false" customHeight="false" outlineLevel="0" collapsed="false">
      <c r="A31" s="30" t="s">
        <v>74</v>
      </c>
      <c r="B31" s="30" t="s">
        <v>54</v>
      </c>
      <c r="C31" s="31" t="n">
        <v>495300</v>
      </c>
      <c r="D31" s="32" t="n">
        <v>1479.21</v>
      </c>
      <c r="E31" s="111" t="n">
        <v>1.45</v>
      </c>
      <c r="F31" s="76" t="s">
        <v>75</v>
      </c>
      <c r="G31" s="148"/>
      <c r="H31" s="165"/>
    </row>
    <row r="32" customFormat="false" ht="15" hidden="false" customHeight="false" outlineLevel="0" collapsed="false">
      <c r="A32" s="30" t="s">
        <v>202</v>
      </c>
      <c r="B32" s="30" t="s">
        <v>54</v>
      </c>
      <c r="C32" s="31" t="n">
        <v>120500</v>
      </c>
      <c r="D32" s="32" t="n">
        <v>1465.22</v>
      </c>
      <c r="E32" s="111" t="n">
        <v>1.43</v>
      </c>
      <c r="F32" s="76" t="s">
        <v>203</v>
      </c>
      <c r="G32" s="148"/>
      <c r="H32" s="165"/>
    </row>
    <row r="33" customFormat="false" ht="15" hidden="false" customHeight="false" outlineLevel="0" collapsed="false">
      <c r="A33" s="30" t="s">
        <v>575</v>
      </c>
      <c r="B33" s="30" t="s">
        <v>277</v>
      </c>
      <c r="C33" s="31" t="n">
        <v>145600</v>
      </c>
      <c r="D33" s="32" t="n">
        <v>1464.74</v>
      </c>
      <c r="E33" s="111" t="n">
        <v>1.43</v>
      </c>
      <c r="F33" s="76" t="s">
        <v>576</v>
      </c>
      <c r="G33" s="148"/>
      <c r="H33" s="165"/>
    </row>
    <row r="34" customFormat="false" ht="15" hidden="false" customHeight="false" outlineLevel="0" collapsed="false">
      <c r="A34" s="30" t="s">
        <v>577</v>
      </c>
      <c r="B34" s="30" t="s">
        <v>27</v>
      </c>
      <c r="C34" s="31" t="n">
        <v>530068</v>
      </c>
      <c r="D34" s="32" t="n">
        <v>1457.95</v>
      </c>
      <c r="E34" s="111" t="n">
        <v>1.43</v>
      </c>
      <c r="F34" s="76" t="s">
        <v>578</v>
      </c>
      <c r="G34" s="148"/>
      <c r="H34" s="165"/>
    </row>
    <row r="35" customFormat="false" ht="15" hidden="false" customHeight="false" outlineLevel="0" collapsed="false">
      <c r="A35" s="30" t="s">
        <v>116</v>
      </c>
      <c r="B35" s="30" t="s">
        <v>54</v>
      </c>
      <c r="C35" s="31" t="n">
        <v>463793</v>
      </c>
      <c r="D35" s="32" t="n">
        <v>1436.6</v>
      </c>
      <c r="E35" s="111" t="n">
        <v>1.41</v>
      </c>
      <c r="F35" s="76" t="s">
        <v>117</v>
      </c>
      <c r="G35" s="148"/>
      <c r="H35" s="165"/>
    </row>
    <row r="36" customFormat="false" ht="15" hidden="false" customHeight="false" outlineLevel="0" collapsed="false">
      <c r="A36" s="30" t="s">
        <v>579</v>
      </c>
      <c r="B36" s="30" t="s">
        <v>64</v>
      </c>
      <c r="C36" s="31" t="n">
        <v>122200</v>
      </c>
      <c r="D36" s="32" t="n">
        <v>1404.38</v>
      </c>
      <c r="E36" s="111" t="n">
        <v>1.37</v>
      </c>
      <c r="F36" s="76" t="s">
        <v>580</v>
      </c>
      <c r="G36" s="148"/>
      <c r="H36" s="165"/>
    </row>
    <row r="37" customFormat="false" ht="15" hidden="false" customHeight="false" outlineLevel="0" collapsed="false">
      <c r="A37" s="30" t="s">
        <v>486</v>
      </c>
      <c r="B37" s="30" t="s">
        <v>277</v>
      </c>
      <c r="C37" s="31" t="n">
        <v>99177</v>
      </c>
      <c r="D37" s="32" t="n">
        <v>1402.96</v>
      </c>
      <c r="E37" s="111" t="n">
        <v>1.37</v>
      </c>
      <c r="F37" s="76" t="s">
        <v>487</v>
      </c>
      <c r="G37" s="148"/>
      <c r="H37" s="165"/>
    </row>
    <row r="38" customFormat="false" ht="15" hidden="false" customHeight="false" outlineLevel="0" collapsed="false">
      <c r="A38" s="30" t="s">
        <v>581</v>
      </c>
      <c r="B38" s="30" t="s">
        <v>258</v>
      </c>
      <c r="C38" s="31" t="n">
        <v>561524</v>
      </c>
      <c r="D38" s="32" t="n">
        <v>1364.22</v>
      </c>
      <c r="E38" s="111" t="n">
        <v>1.34</v>
      </c>
      <c r="F38" s="76" t="s">
        <v>582</v>
      </c>
      <c r="G38" s="148"/>
      <c r="H38" s="165"/>
    </row>
    <row r="39" customFormat="false" ht="15" hidden="false" customHeight="false" outlineLevel="0" collapsed="false">
      <c r="A39" s="30" t="s">
        <v>185</v>
      </c>
      <c r="B39" s="30" t="s">
        <v>12</v>
      </c>
      <c r="C39" s="31" t="n">
        <v>1852900</v>
      </c>
      <c r="D39" s="32" t="n">
        <v>1311.85</v>
      </c>
      <c r="E39" s="111" t="n">
        <v>1.28</v>
      </c>
      <c r="F39" s="76" t="s">
        <v>186</v>
      </c>
      <c r="G39" s="148"/>
      <c r="H39" s="165"/>
    </row>
    <row r="40" customFormat="false" ht="15" hidden="false" customHeight="false" outlineLevel="0" collapsed="false">
      <c r="A40" s="30" t="s">
        <v>488</v>
      </c>
      <c r="B40" s="30" t="s">
        <v>198</v>
      </c>
      <c r="C40" s="31" t="n">
        <v>230200</v>
      </c>
      <c r="D40" s="32" t="n">
        <v>1228.35</v>
      </c>
      <c r="E40" s="111" t="n">
        <v>1.2</v>
      </c>
      <c r="F40" s="76" t="s">
        <v>489</v>
      </c>
      <c r="G40" s="148"/>
      <c r="H40" s="165"/>
    </row>
    <row r="41" customFormat="false" ht="15" hidden="false" customHeight="false" outlineLevel="0" collapsed="false">
      <c r="A41" s="30" t="s">
        <v>443</v>
      </c>
      <c r="B41" s="30" t="s">
        <v>133</v>
      </c>
      <c r="C41" s="31" t="n">
        <v>91234</v>
      </c>
      <c r="D41" s="32" t="n">
        <v>1217.75</v>
      </c>
      <c r="E41" s="111" t="n">
        <v>1.19</v>
      </c>
      <c r="F41" s="76" t="s">
        <v>444</v>
      </c>
      <c r="G41" s="148"/>
      <c r="H41" s="165"/>
    </row>
    <row r="42" customFormat="false" ht="15" hidden="false" customHeight="false" outlineLevel="0" collapsed="false">
      <c r="A42" s="30" t="s">
        <v>354</v>
      </c>
      <c r="B42" s="30" t="s">
        <v>198</v>
      </c>
      <c r="C42" s="31" t="n">
        <v>480000</v>
      </c>
      <c r="D42" s="32" t="n">
        <v>1181.28</v>
      </c>
      <c r="E42" s="111" t="n">
        <v>1.16</v>
      </c>
      <c r="F42" s="76" t="s">
        <v>355</v>
      </c>
      <c r="G42" s="148"/>
      <c r="H42" s="165"/>
    </row>
    <row r="43" customFormat="false" ht="15" hidden="false" customHeight="false" outlineLevel="0" collapsed="false">
      <c r="A43" s="30" t="s">
        <v>112</v>
      </c>
      <c r="B43" s="30" t="s">
        <v>27</v>
      </c>
      <c r="C43" s="31" t="n">
        <v>795400</v>
      </c>
      <c r="D43" s="32" t="n">
        <v>1165.26</v>
      </c>
      <c r="E43" s="111" t="n">
        <v>1.14</v>
      </c>
      <c r="F43" s="76" t="s">
        <v>113</v>
      </c>
      <c r="G43" s="148"/>
      <c r="H43" s="165"/>
    </row>
    <row r="44" customFormat="false" ht="15" hidden="false" customHeight="false" outlineLevel="0" collapsed="false">
      <c r="A44" s="30" t="s">
        <v>583</v>
      </c>
      <c r="B44" s="30" t="s">
        <v>277</v>
      </c>
      <c r="C44" s="31" t="n">
        <v>234546</v>
      </c>
      <c r="D44" s="32" t="n">
        <v>1155.14</v>
      </c>
      <c r="E44" s="111" t="n">
        <v>1.13</v>
      </c>
      <c r="F44" s="76" t="s">
        <v>584</v>
      </c>
      <c r="G44" s="148"/>
      <c r="H44" s="165"/>
    </row>
    <row r="45" customFormat="false" ht="15" hidden="false" customHeight="false" outlineLevel="0" collapsed="false">
      <c r="A45" s="30" t="s">
        <v>141</v>
      </c>
      <c r="B45" s="30" t="s">
        <v>142</v>
      </c>
      <c r="C45" s="31" t="n">
        <v>1032035</v>
      </c>
      <c r="D45" s="32" t="n">
        <v>1146.59</v>
      </c>
      <c r="E45" s="111" t="n">
        <v>1.12</v>
      </c>
      <c r="F45" s="76" t="s">
        <v>143</v>
      </c>
      <c r="G45" s="148"/>
      <c r="H45" s="165"/>
    </row>
    <row r="46" customFormat="false" ht="15" hidden="false" customHeight="false" outlineLevel="0" collapsed="false">
      <c r="A46" s="30" t="s">
        <v>247</v>
      </c>
      <c r="B46" s="30" t="s">
        <v>54</v>
      </c>
      <c r="C46" s="31" t="n">
        <v>85200</v>
      </c>
      <c r="D46" s="32" t="n">
        <v>1076.16</v>
      </c>
      <c r="E46" s="111" t="n">
        <v>1.05</v>
      </c>
      <c r="F46" s="76" t="s">
        <v>248</v>
      </c>
      <c r="G46" s="148"/>
      <c r="H46" s="165"/>
    </row>
    <row r="47" customFormat="false" ht="15" hidden="false" customHeight="false" outlineLevel="0" collapsed="false">
      <c r="A47" s="30" t="s">
        <v>310</v>
      </c>
      <c r="B47" s="30" t="s">
        <v>37</v>
      </c>
      <c r="C47" s="31" t="n">
        <v>159100</v>
      </c>
      <c r="D47" s="32" t="n">
        <v>1062.07</v>
      </c>
      <c r="E47" s="111" t="n">
        <v>1.04</v>
      </c>
      <c r="F47" s="76" t="s">
        <v>311</v>
      </c>
      <c r="G47" s="148"/>
      <c r="H47" s="165"/>
    </row>
    <row r="48" customFormat="false" ht="15" hidden="false" customHeight="false" outlineLevel="0" collapsed="false">
      <c r="A48" s="30" t="s">
        <v>96</v>
      </c>
      <c r="B48" s="30" t="s">
        <v>46</v>
      </c>
      <c r="C48" s="31" t="n">
        <v>19964</v>
      </c>
      <c r="D48" s="32" t="n">
        <v>1015.53</v>
      </c>
      <c r="E48" s="111" t="n">
        <v>0.99</v>
      </c>
      <c r="F48" s="76" t="s">
        <v>97</v>
      </c>
      <c r="G48" s="148"/>
      <c r="H48" s="165"/>
    </row>
    <row r="49" customFormat="false" ht="15" hidden="false" customHeight="false" outlineLevel="0" collapsed="false">
      <c r="A49" s="30" t="s">
        <v>363</v>
      </c>
      <c r="B49" s="30" t="s">
        <v>101</v>
      </c>
      <c r="C49" s="31" t="n">
        <v>356800</v>
      </c>
      <c r="D49" s="32" t="n">
        <v>981.2</v>
      </c>
      <c r="E49" s="111" t="n">
        <v>0.96</v>
      </c>
      <c r="F49" s="76" t="s">
        <v>364</v>
      </c>
      <c r="G49" s="148"/>
      <c r="H49" s="165"/>
    </row>
    <row r="50" customFormat="false" ht="15" hidden="false" customHeight="false" outlineLevel="0" collapsed="false">
      <c r="A50" s="30" t="s">
        <v>336</v>
      </c>
      <c r="B50" s="30" t="s">
        <v>37</v>
      </c>
      <c r="C50" s="31" t="n">
        <v>237200</v>
      </c>
      <c r="D50" s="32" t="n">
        <v>979.52</v>
      </c>
      <c r="E50" s="111" t="n">
        <v>0.96</v>
      </c>
      <c r="F50" s="76" t="s">
        <v>337</v>
      </c>
      <c r="G50" s="148"/>
      <c r="H50" s="165"/>
    </row>
    <row r="51" customFormat="false" ht="15" hidden="false" customHeight="false" outlineLevel="0" collapsed="false">
      <c r="A51" s="30" t="s">
        <v>585</v>
      </c>
      <c r="B51" s="30" t="s">
        <v>198</v>
      </c>
      <c r="C51" s="31" t="n">
        <v>419600</v>
      </c>
      <c r="D51" s="32" t="n">
        <v>957.11</v>
      </c>
      <c r="E51" s="111" t="n">
        <v>0.94</v>
      </c>
      <c r="F51" s="76" t="s">
        <v>586</v>
      </c>
      <c r="G51" s="148"/>
      <c r="H51" s="165"/>
    </row>
    <row r="52" customFormat="false" ht="15" hidden="false" customHeight="false" outlineLevel="0" collapsed="false">
      <c r="A52" s="30" t="s">
        <v>260</v>
      </c>
      <c r="B52" s="30" t="s">
        <v>12</v>
      </c>
      <c r="C52" s="31" t="n">
        <v>80600</v>
      </c>
      <c r="D52" s="32" t="n">
        <v>946.12</v>
      </c>
      <c r="E52" s="111" t="n">
        <v>0.93</v>
      </c>
      <c r="F52" s="76" t="s">
        <v>261</v>
      </c>
      <c r="G52" s="148"/>
      <c r="H52" s="165"/>
    </row>
    <row r="53" customFormat="false" ht="15" hidden="false" customHeight="false" outlineLevel="0" collapsed="false">
      <c r="A53" s="30" t="s">
        <v>276</v>
      </c>
      <c r="B53" s="30" t="s">
        <v>277</v>
      </c>
      <c r="C53" s="31" t="n">
        <v>265000</v>
      </c>
      <c r="D53" s="32" t="n">
        <v>912.53</v>
      </c>
      <c r="E53" s="111" t="n">
        <v>0.89</v>
      </c>
      <c r="F53" s="76" t="s">
        <v>278</v>
      </c>
      <c r="G53" s="148"/>
      <c r="H53" s="165"/>
    </row>
    <row r="54" customFormat="false" ht="15" hidden="false" customHeight="false" outlineLevel="0" collapsed="false">
      <c r="A54" s="30" t="s">
        <v>587</v>
      </c>
      <c r="B54" s="30" t="s">
        <v>133</v>
      </c>
      <c r="C54" s="31" t="n">
        <v>22300</v>
      </c>
      <c r="D54" s="32" t="n">
        <v>899.43</v>
      </c>
      <c r="E54" s="111" t="n">
        <v>0.88</v>
      </c>
      <c r="F54" s="76" t="s">
        <v>588</v>
      </c>
      <c r="G54" s="148"/>
      <c r="H54" s="165"/>
    </row>
    <row r="55" customFormat="false" ht="15" hidden="false" customHeight="false" outlineLevel="0" collapsed="false">
      <c r="A55" s="30" t="s">
        <v>589</v>
      </c>
      <c r="B55" s="30" t="s">
        <v>133</v>
      </c>
      <c r="C55" s="31" t="n">
        <v>71311</v>
      </c>
      <c r="D55" s="32" t="n">
        <v>865.11</v>
      </c>
      <c r="E55" s="111" t="n">
        <v>0.85</v>
      </c>
      <c r="F55" s="76" t="s">
        <v>590</v>
      </c>
      <c r="G55" s="148"/>
      <c r="H55" s="165"/>
    </row>
    <row r="56" customFormat="false" ht="15" hidden="false" customHeight="false" outlineLevel="0" collapsed="false">
      <c r="A56" s="30" t="s">
        <v>591</v>
      </c>
      <c r="B56" s="30" t="s">
        <v>101</v>
      </c>
      <c r="C56" s="31" t="n">
        <v>305700</v>
      </c>
      <c r="D56" s="32" t="n">
        <v>849.54</v>
      </c>
      <c r="E56" s="111" t="n">
        <v>0.83</v>
      </c>
      <c r="F56" s="76" t="s">
        <v>592</v>
      </c>
      <c r="G56" s="148"/>
      <c r="H56" s="165"/>
    </row>
    <row r="57" customFormat="false" ht="15" hidden="false" customHeight="false" outlineLevel="0" collapsed="false">
      <c r="A57" s="30" t="s">
        <v>72</v>
      </c>
      <c r="B57" s="30" t="s">
        <v>12</v>
      </c>
      <c r="C57" s="31" t="n">
        <v>319000</v>
      </c>
      <c r="D57" s="32" t="n">
        <v>809.46</v>
      </c>
      <c r="E57" s="111" t="n">
        <v>0.79</v>
      </c>
      <c r="F57" s="76" t="s">
        <v>73</v>
      </c>
      <c r="G57" s="148"/>
      <c r="H57" s="165"/>
    </row>
    <row r="58" customFormat="false" ht="15" hidden="false" customHeight="false" outlineLevel="0" collapsed="false">
      <c r="A58" s="30" t="s">
        <v>274</v>
      </c>
      <c r="B58" s="30" t="s">
        <v>46</v>
      </c>
      <c r="C58" s="31" t="n">
        <v>86000</v>
      </c>
      <c r="D58" s="32" t="n">
        <v>807.58</v>
      </c>
      <c r="E58" s="111" t="n">
        <v>0.79</v>
      </c>
      <c r="F58" s="76" t="s">
        <v>275</v>
      </c>
      <c r="G58" s="148"/>
      <c r="H58" s="165"/>
    </row>
    <row r="59" customFormat="false" ht="15" hidden="false" customHeight="false" outlineLevel="0" collapsed="false">
      <c r="A59" s="30" t="s">
        <v>405</v>
      </c>
      <c r="B59" s="30" t="s">
        <v>54</v>
      </c>
      <c r="C59" s="31" t="n">
        <v>77600</v>
      </c>
      <c r="D59" s="32" t="n">
        <v>753.07</v>
      </c>
      <c r="E59" s="111" t="n">
        <v>0.74</v>
      </c>
      <c r="F59" s="76" t="s">
        <v>406</v>
      </c>
      <c r="G59" s="148"/>
      <c r="H59" s="165"/>
    </row>
    <row r="60" customFormat="false" ht="15" hidden="false" customHeight="false" outlineLevel="0" collapsed="false">
      <c r="A60" s="30" t="s">
        <v>593</v>
      </c>
      <c r="B60" s="30" t="s">
        <v>121</v>
      </c>
      <c r="C60" s="31" t="n">
        <v>413000</v>
      </c>
      <c r="D60" s="32" t="n">
        <v>709.53</v>
      </c>
      <c r="E60" s="111" t="n">
        <v>0.69</v>
      </c>
      <c r="F60" s="76" t="s">
        <v>594</v>
      </c>
      <c r="G60" s="148"/>
      <c r="H60" s="165"/>
    </row>
    <row r="61" customFormat="false" ht="15" hidden="false" customHeight="false" outlineLevel="0" collapsed="false">
      <c r="A61" s="30" t="s">
        <v>268</v>
      </c>
      <c r="B61" s="30" t="s">
        <v>46</v>
      </c>
      <c r="C61" s="31" t="n">
        <v>1420</v>
      </c>
      <c r="D61" s="32" t="n">
        <v>708.58</v>
      </c>
      <c r="E61" s="111" t="n">
        <v>0.69</v>
      </c>
      <c r="F61" s="76" t="s">
        <v>269</v>
      </c>
      <c r="G61" s="148"/>
      <c r="H61" s="165"/>
    </row>
    <row r="62" customFormat="false" ht="15" hidden="false" customHeight="false" outlineLevel="0" collapsed="false">
      <c r="A62" s="30" t="s">
        <v>595</v>
      </c>
      <c r="B62" s="30" t="s">
        <v>223</v>
      </c>
      <c r="C62" s="31" t="n">
        <v>195400</v>
      </c>
      <c r="D62" s="32" t="n">
        <v>671.79</v>
      </c>
      <c r="E62" s="111" t="n">
        <v>0.66</v>
      </c>
      <c r="F62" s="76" t="s">
        <v>596</v>
      </c>
      <c r="G62" s="148"/>
      <c r="H62" s="165"/>
    </row>
    <row r="63" customFormat="false" ht="15" hidden="false" customHeight="false" outlineLevel="0" collapsed="false">
      <c r="A63" s="30" t="s">
        <v>597</v>
      </c>
      <c r="B63" s="30" t="s">
        <v>54</v>
      </c>
      <c r="C63" s="31" t="n">
        <v>183300</v>
      </c>
      <c r="D63" s="32" t="n">
        <v>669.78</v>
      </c>
      <c r="E63" s="111" t="n">
        <v>0.66</v>
      </c>
      <c r="F63" s="76" t="s">
        <v>598</v>
      </c>
      <c r="G63" s="148"/>
      <c r="H63" s="165"/>
    </row>
    <row r="64" customFormat="false" ht="15" hidden="false" customHeight="false" outlineLevel="0" collapsed="false">
      <c r="A64" s="30" t="s">
        <v>107</v>
      </c>
      <c r="B64" s="30" t="s">
        <v>108</v>
      </c>
      <c r="C64" s="31" t="n">
        <v>230600</v>
      </c>
      <c r="D64" s="32" t="n">
        <v>666.2</v>
      </c>
      <c r="E64" s="111" t="n">
        <v>0.65</v>
      </c>
      <c r="F64" s="76" t="s">
        <v>109</v>
      </c>
      <c r="G64" s="148"/>
      <c r="H64" s="165"/>
    </row>
    <row r="65" customFormat="false" ht="15" hidden="false" customHeight="false" outlineLevel="0" collapsed="false">
      <c r="A65" s="30" t="s">
        <v>599</v>
      </c>
      <c r="B65" s="30" t="s">
        <v>46</v>
      </c>
      <c r="C65" s="31" t="n">
        <v>20713</v>
      </c>
      <c r="D65" s="32" t="n">
        <v>619.16</v>
      </c>
      <c r="E65" s="111" t="n">
        <v>0.61</v>
      </c>
      <c r="F65" s="76" t="s">
        <v>600</v>
      </c>
      <c r="G65" s="148"/>
      <c r="H65" s="165"/>
    </row>
    <row r="66" customFormat="false" ht="15" hidden="false" customHeight="false" outlineLevel="0" collapsed="false">
      <c r="A66" s="30" t="s">
        <v>130</v>
      </c>
      <c r="B66" s="30" t="s">
        <v>46</v>
      </c>
      <c r="C66" s="31" t="n">
        <v>100000</v>
      </c>
      <c r="D66" s="32" t="n">
        <v>593.2</v>
      </c>
      <c r="E66" s="111" t="n">
        <v>0.58</v>
      </c>
      <c r="F66" s="76" t="s">
        <v>131</v>
      </c>
      <c r="G66" s="148"/>
      <c r="H66" s="165"/>
    </row>
    <row r="67" customFormat="false" ht="15" hidden="false" customHeight="false" outlineLevel="0" collapsed="false">
      <c r="A67" s="30" t="s">
        <v>455</v>
      </c>
      <c r="B67" s="30" t="s">
        <v>27</v>
      </c>
      <c r="C67" s="31" t="n">
        <v>152000</v>
      </c>
      <c r="D67" s="32" t="n">
        <v>480.09</v>
      </c>
      <c r="E67" s="111" t="n">
        <v>0.47</v>
      </c>
      <c r="F67" s="76" t="s">
        <v>456</v>
      </c>
      <c r="G67" s="148"/>
      <c r="H67" s="165"/>
    </row>
    <row r="68" customFormat="false" ht="15" hidden="false" customHeight="false" outlineLevel="0" collapsed="false">
      <c r="A68" s="30" t="s">
        <v>344</v>
      </c>
      <c r="B68" s="30" t="s">
        <v>133</v>
      </c>
      <c r="C68" s="31" t="n">
        <v>34000</v>
      </c>
      <c r="D68" s="32" t="n">
        <v>475.98</v>
      </c>
      <c r="E68" s="111" t="n">
        <v>0.47</v>
      </c>
      <c r="F68" s="76" t="s">
        <v>345</v>
      </c>
      <c r="G68" s="148"/>
      <c r="H68" s="165"/>
    </row>
    <row r="69" customFormat="false" ht="15" hidden="false" customHeight="false" outlineLevel="0" collapsed="false">
      <c r="A69" s="30" t="s">
        <v>601</v>
      </c>
      <c r="B69" s="30" t="s">
        <v>101</v>
      </c>
      <c r="C69" s="31" t="n">
        <v>782000</v>
      </c>
      <c r="D69" s="32" t="n">
        <v>419.15</v>
      </c>
      <c r="E69" s="111" t="n">
        <v>0.41</v>
      </c>
      <c r="F69" s="76" t="s">
        <v>602</v>
      </c>
      <c r="G69" s="148"/>
      <c r="H69" s="165"/>
    </row>
    <row r="70" customFormat="false" ht="15" hidden="false" customHeight="false" outlineLevel="0" collapsed="false">
      <c r="A70" s="30" t="s">
        <v>496</v>
      </c>
      <c r="B70" s="30" t="s">
        <v>497</v>
      </c>
      <c r="C70" s="31" t="n">
        <v>47700</v>
      </c>
      <c r="D70" s="32" t="n">
        <v>414.13</v>
      </c>
      <c r="E70" s="111" t="n">
        <v>0.41</v>
      </c>
      <c r="F70" s="76" t="s">
        <v>498</v>
      </c>
      <c r="G70" s="148"/>
      <c r="H70" s="165"/>
    </row>
    <row r="71" customFormat="false" ht="15" hidden="false" customHeight="false" outlineLevel="0" collapsed="false">
      <c r="A71" s="30" t="s">
        <v>371</v>
      </c>
      <c r="B71" s="30" t="s">
        <v>27</v>
      </c>
      <c r="C71" s="31" t="n">
        <v>84324</v>
      </c>
      <c r="D71" s="32" t="n">
        <v>395.23</v>
      </c>
      <c r="E71" s="111" t="n">
        <v>0.39</v>
      </c>
      <c r="F71" s="76" t="s">
        <v>372</v>
      </c>
      <c r="G71" s="148"/>
      <c r="H71" s="165"/>
    </row>
    <row r="72" customFormat="false" ht="15" hidden="false" customHeight="false" outlineLevel="0" collapsed="false">
      <c r="A72" s="30" t="s">
        <v>603</v>
      </c>
      <c r="B72" s="30" t="s">
        <v>277</v>
      </c>
      <c r="C72" s="31" t="n">
        <v>121300</v>
      </c>
      <c r="D72" s="32" t="n">
        <v>392.41</v>
      </c>
      <c r="E72" s="111" t="n">
        <v>0.38</v>
      </c>
      <c r="F72" s="76" t="s">
        <v>604</v>
      </c>
      <c r="G72" s="148"/>
      <c r="H72" s="165"/>
    </row>
    <row r="73" customFormat="false" ht="15" hidden="false" customHeight="false" outlineLevel="0" collapsed="false">
      <c r="A73" s="30" t="s">
        <v>123</v>
      </c>
      <c r="B73" s="30" t="s">
        <v>54</v>
      </c>
      <c r="C73" s="31" t="n">
        <v>30009</v>
      </c>
      <c r="D73" s="32" t="n">
        <v>383.39</v>
      </c>
      <c r="E73" s="111" t="n">
        <v>0.38</v>
      </c>
      <c r="F73" s="76" t="s">
        <v>124</v>
      </c>
      <c r="G73" s="148"/>
      <c r="H73" s="165"/>
    </row>
    <row r="74" customFormat="false" ht="15" hidden="false" customHeight="false" outlineLevel="0" collapsed="false">
      <c r="A74" s="30" t="s">
        <v>379</v>
      </c>
      <c r="B74" s="30" t="s">
        <v>133</v>
      </c>
      <c r="C74" s="31" t="n">
        <v>82718</v>
      </c>
      <c r="D74" s="32" t="n">
        <v>283.76</v>
      </c>
      <c r="E74" s="111" t="n">
        <v>0.28</v>
      </c>
      <c r="F74" s="76" t="s">
        <v>380</v>
      </c>
      <c r="G74" s="148"/>
      <c r="H74" s="165"/>
    </row>
    <row r="75" customFormat="false" ht="15" hidden="false" customHeight="false" outlineLevel="0" collapsed="false">
      <c r="A75" s="30" t="s">
        <v>605</v>
      </c>
      <c r="B75" s="30" t="s">
        <v>258</v>
      </c>
      <c r="C75" s="31" t="n">
        <v>823488</v>
      </c>
      <c r="D75" s="32" t="n">
        <v>92.64</v>
      </c>
      <c r="E75" s="111" t="n">
        <v>0.09</v>
      </c>
      <c r="F75" s="76" t="s">
        <v>606</v>
      </c>
      <c r="G75" s="148"/>
      <c r="H75" s="165"/>
    </row>
    <row r="76" customFormat="false" ht="15" hidden="false" customHeight="false" outlineLevel="0" collapsed="false">
      <c r="A76" s="24" t="s">
        <v>154</v>
      </c>
      <c r="B76" s="24"/>
      <c r="C76" s="37"/>
      <c r="D76" s="38" t="n">
        <f aca="false">SUM(D8:D75)</f>
        <v>96920.42</v>
      </c>
      <c r="E76" s="38" t="n">
        <f aca="false">SUM(E8:E75)</f>
        <v>94.87</v>
      </c>
      <c r="F76" s="47"/>
      <c r="G76" s="165"/>
    </row>
    <row r="77" s="148" customFormat="true" ht="15" hidden="false" customHeight="false" outlineLevel="0" collapsed="false">
      <c r="A77" s="24" t="s">
        <v>157</v>
      </c>
      <c r="B77" s="30"/>
      <c r="C77" s="31"/>
      <c r="D77" s="32"/>
      <c r="E77" s="111"/>
      <c r="F77" s="47"/>
      <c r="M77" s="149"/>
      <c r="N77" s="149"/>
    </row>
    <row r="78" s="148" customFormat="true" ht="15" hidden="false" customHeight="false" outlineLevel="0" collapsed="false">
      <c r="A78" s="24" t="s">
        <v>158</v>
      </c>
      <c r="B78" s="30"/>
      <c r="C78" s="79"/>
      <c r="D78" s="32" t="n">
        <v>5146.7</v>
      </c>
      <c r="E78" s="111" t="n">
        <v>5.04</v>
      </c>
      <c r="F78" s="47"/>
      <c r="G78" s="151"/>
      <c r="M78" s="149"/>
      <c r="N78" s="149"/>
    </row>
    <row r="79" s="148" customFormat="true" ht="15" hidden="false" customHeight="false" outlineLevel="0" collapsed="false">
      <c r="A79" s="24" t="s">
        <v>159</v>
      </c>
      <c r="B79" s="30"/>
      <c r="C79" s="45"/>
      <c r="D79" s="46" t="n">
        <v>93.05</v>
      </c>
      <c r="E79" s="111" t="n">
        <v>0.09</v>
      </c>
      <c r="F79" s="179"/>
      <c r="G79" s="151"/>
      <c r="M79" s="149"/>
      <c r="N79" s="149"/>
    </row>
    <row r="80" s="148" customFormat="true" ht="15" hidden="false" customHeight="false" outlineLevel="0" collapsed="false">
      <c r="A80" s="49" t="s">
        <v>160</v>
      </c>
      <c r="B80" s="49"/>
      <c r="C80" s="50"/>
      <c r="D80" s="51" t="n">
        <f aca="false">D76+D78+D79</f>
        <v>102160.17</v>
      </c>
      <c r="E80" s="166" t="n">
        <f aca="false">+E76+E78+E79</f>
        <v>100</v>
      </c>
      <c r="F80" s="53"/>
      <c r="G80" s="150"/>
      <c r="M80" s="149"/>
      <c r="N80" s="149"/>
    </row>
    <row r="81" s="148" customFormat="true" ht="15" hidden="false" customHeight="false" outlineLevel="0" collapsed="false">
      <c r="A81" s="156" t="s">
        <v>161</v>
      </c>
      <c r="B81" s="157"/>
      <c r="C81" s="158"/>
      <c r="D81" s="158"/>
      <c r="E81" s="158"/>
      <c r="F81" s="159"/>
      <c r="M81" s="149"/>
      <c r="N81" s="149"/>
    </row>
    <row r="82" s="148" customFormat="true" ht="29.25" hidden="false" customHeight="true" outlineLevel="0" collapsed="false">
      <c r="A82" s="57" t="s">
        <v>162</v>
      </c>
      <c r="B82" s="57"/>
      <c r="C82" s="57"/>
      <c r="D82" s="57"/>
      <c r="E82" s="57"/>
      <c r="F82" s="57"/>
      <c r="M82" s="149"/>
      <c r="N82" s="149"/>
    </row>
    <row r="83" s="148" customFormat="true" ht="15" hidden="false" customHeight="false" outlineLevel="0" collapsed="false">
      <c r="A83" s="160" t="s">
        <v>163</v>
      </c>
      <c r="B83" s="160"/>
      <c r="C83" s="160"/>
      <c r="D83" s="160"/>
      <c r="E83" s="160"/>
      <c r="F83" s="160"/>
      <c r="M83" s="149"/>
      <c r="N83" s="149"/>
    </row>
    <row r="84" s="148" customFormat="true" ht="15" hidden="false" customHeight="false" outlineLevel="0" collapsed="false">
      <c r="A84" s="161" t="s">
        <v>164</v>
      </c>
      <c r="B84" s="161"/>
      <c r="C84" s="161"/>
      <c r="D84" s="161"/>
      <c r="E84" s="161"/>
      <c r="F84" s="161"/>
      <c r="M84" s="149"/>
      <c r="N84" s="149"/>
    </row>
    <row r="85" s="64" customFormat="true" ht="15" hidden="false" customHeight="true" outlineLevel="0" collapsed="false">
      <c r="A85" s="61" t="s">
        <v>165</v>
      </c>
      <c r="B85" s="83" t="s">
        <v>166</v>
      </c>
      <c r="C85" s="83"/>
      <c r="D85" s="63" t="s">
        <v>237</v>
      </c>
      <c r="E85" s="63"/>
      <c r="F85" s="63"/>
    </row>
    <row r="86" s="64" customFormat="true" ht="15" hidden="false" customHeight="true" outlineLevel="0" collapsed="false">
      <c r="A86" s="65" t="s">
        <v>168</v>
      </c>
      <c r="B86" s="84" t="n">
        <v>13.604</v>
      </c>
      <c r="C86" s="84"/>
      <c r="D86" s="84" t="n">
        <v>12.745</v>
      </c>
      <c r="E86" s="84"/>
      <c r="F86" s="84"/>
      <c r="H86" s="67"/>
    </row>
    <row r="87" s="64" customFormat="true" ht="15" hidden="false" customHeight="true" outlineLevel="0" collapsed="false">
      <c r="A87" s="68" t="s">
        <v>570</v>
      </c>
      <c r="B87" s="84" t="n">
        <v>13.604</v>
      </c>
      <c r="C87" s="84"/>
      <c r="D87" s="84" t="n">
        <v>12.745</v>
      </c>
      <c r="E87" s="84"/>
      <c r="F87" s="84"/>
      <c r="H87" s="67"/>
    </row>
    <row r="88" s="64" customFormat="true" ht="15" hidden="false" customHeight="true" outlineLevel="0" collapsed="false">
      <c r="A88" s="68" t="s">
        <v>571</v>
      </c>
      <c r="B88" s="84" t="n">
        <v>13.799</v>
      </c>
      <c r="C88" s="84"/>
      <c r="D88" s="84" t="n">
        <v>12.935</v>
      </c>
      <c r="E88" s="84"/>
      <c r="F88" s="84"/>
      <c r="H88" s="67"/>
    </row>
    <row r="89" s="64" customFormat="true" ht="15" hidden="false" customHeight="true" outlineLevel="0" collapsed="false">
      <c r="A89" s="68" t="s">
        <v>572</v>
      </c>
      <c r="B89" s="84" t="n">
        <v>13.799</v>
      </c>
      <c r="C89" s="84"/>
      <c r="D89" s="84" t="n">
        <v>12.935</v>
      </c>
      <c r="E89" s="84"/>
      <c r="F89" s="84"/>
      <c r="H89" s="67"/>
    </row>
    <row r="90" s="164" customFormat="true" ht="15" hidden="false" customHeight="false" outlineLevel="0" collapsed="false">
      <c r="A90" s="167" t="s">
        <v>172</v>
      </c>
      <c r="B90" s="157"/>
      <c r="C90" s="157"/>
      <c r="D90" s="157"/>
      <c r="E90" s="157"/>
      <c r="F90" s="159"/>
      <c r="M90" s="149"/>
      <c r="N90" s="149"/>
    </row>
    <row r="91" s="164" customFormat="true" ht="16.5" hidden="false" customHeight="true" outlineLevel="0" collapsed="false">
      <c r="A91" s="168" t="s">
        <v>173</v>
      </c>
      <c r="B91" s="168"/>
      <c r="C91" s="168"/>
      <c r="D91" s="168"/>
      <c r="E91" s="168"/>
      <c r="F91" s="168"/>
      <c r="M91" s="149"/>
      <c r="N91" s="149"/>
    </row>
    <row r="92" s="164" customFormat="true" ht="15" hidden="false" customHeight="false" outlineLevel="0" collapsed="false">
      <c r="A92" s="72" t="s">
        <v>174</v>
      </c>
      <c r="B92" s="72"/>
      <c r="C92" s="72"/>
      <c r="D92" s="72"/>
      <c r="E92" s="72"/>
      <c r="F92" s="72"/>
      <c r="M92" s="149"/>
      <c r="N92" s="149"/>
    </row>
    <row r="93" s="164" customFormat="true" ht="15" hidden="false" customHeight="false" outlineLevel="0" collapsed="false">
      <c r="A93" s="70" t="s">
        <v>175</v>
      </c>
      <c r="B93" s="70"/>
      <c r="C93" s="70"/>
      <c r="D93" s="70"/>
      <c r="E93" s="70"/>
      <c r="F93" s="169"/>
      <c r="M93" s="149"/>
      <c r="N93" s="149"/>
    </row>
    <row r="94" s="164" customFormat="true" ht="15" hidden="false" customHeight="false" outlineLevel="0" collapsed="false">
      <c r="A94" s="167" t="s">
        <v>607</v>
      </c>
      <c r="B94" s="157"/>
      <c r="C94" s="157"/>
      <c r="D94" s="157"/>
      <c r="E94" s="157"/>
      <c r="F94" s="169"/>
      <c r="M94" s="149"/>
      <c r="N94" s="149"/>
    </row>
    <row r="95" s="164" customFormat="true" ht="15" hidden="false" customHeight="false" outlineLevel="0" collapsed="false">
      <c r="A95" s="55" t="s">
        <v>177</v>
      </c>
      <c r="B95" s="157"/>
      <c r="C95" s="157"/>
      <c r="D95" s="157"/>
      <c r="E95" s="157"/>
      <c r="F95" s="178"/>
      <c r="M95" s="149"/>
      <c r="N95" s="149"/>
    </row>
    <row r="96" customFormat="false" ht="15" hidden="false" customHeight="false" outlineLevel="0" collapsed="false">
      <c r="A96" s="70" t="s">
        <v>178</v>
      </c>
    </row>
  </sheetData>
  <mergeCells count="16">
    <mergeCell ref="A82:F82"/>
    <mergeCell ref="A83:F83"/>
    <mergeCell ref="A84:F84"/>
    <mergeCell ref="B85:C85"/>
    <mergeCell ref="D85:F85"/>
    <mergeCell ref="B86:C86"/>
    <mergeCell ref="D86:F86"/>
    <mergeCell ref="B87:C87"/>
    <mergeCell ref="D87:F87"/>
    <mergeCell ref="B88:C88"/>
    <mergeCell ref="D88:F88"/>
    <mergeCell ref="B89:C89"/>
    <mergeCell ref="D89:F89"/>
    <mergeCell ref="A91:F91"/>
    <mergeCell ref="A92:F92"/>
    <mergeCell ref="A93:E93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pageBreakPreview" topLeftCell="A134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9.56"/>
    <col collapsed="false" customWidth="true" hidden="false" outlineLevel="0" max="4" min="4" style="74" width="18.14"/>
    <col collapsed="false" customWidth="true" hidden="false" outlineLevel="0" max="5" min="5" style="1" width="23.28"/>
    <col collapsed="false" customWidth="true" hidden="false" outlineLevel="0" max="6" min="6" style="2" width="17.85"/>
    <col collapsed="false" customWidth="true" hidden="false" outlineLevel="0" max="7" min="7" style="28" width="19.99"/>
    <col collapsed="false" customWidth="true" hidden="false" outlineLevel="0" max="8" min="8" style="28" width="15.7"/>
    <col collapsed="false" customWidth="true" hidden="false" outlineLevel="0" max="9" min="9" style="28" width="10.56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180"/>
      <c r="E1" s="6"/>
      <c r="F1" s="108"/>
    </row>
    <row r="2" customFormat="false" ht="15" hidden="false" customHeight="false" outlineLevel="0" collapsed="false">
      <c r="A2" s="3" t="s">
        <v>608</v>
      </c>
      <c r="B2" s="4"/>
      <c r="C2" s="8"/>
      <c r="D2" s="8"/>
      <c r="E2" s="4"/>
      <c r="F2" s="109"/>
    </row>
    <row r="3" customFormat="false" ht="15" hidden="false" customHeight="false" outlineLevel="0" collapsed="false">
      <c r="A3" s="3" t="s">
        <v>2</v>
      </c>
      <c r="B3" s="9"/>
      <c r="C3" s="10"/>
      <c r="D3" s="8"/>
      <c r="E3" s="9"/>
      <c r="F3" s="110"/>
    </row>
    <row r="4" customFormat="false" ht="15" hidden="false" customHeight="false" outlineLevel="0" collapsed="false">
      <c r="A4" s="3"/>
      <c r="B4" s="9"/>
      <c r="C4" s="10"/>
      <c r="D4" s="8"/>
      <c r="E4" s="9"/>
      <c r="F4" s="110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242500</v>
      </c>
      <c r="D8" s="32" t="n">
        <v>2909.03</v>
      </c>
      <c r="E8" s="111" t="n">
        <v>9.82</v>
      </c>
      <c r="F8" s="76" t="s">
        <v>13</v>
      </c>
    </row>
    <row r="9" customFormat="false" ht="15" hidden="false" customHeight="false" outlineLevel="0" collapsed="false">
      <c r="A9" s="30" t="s">
        <v>272</v>
      </c>
      <c r="B9" s="30" t="s">
        <v>12</v>
      </c>
      <c r="C9" s="31" t="n">
        <v>361200</v>
      </c>
      <c r="D9" s="32" t="n">
        <v>1697.1</v>
      </c>
      <c r="E9" s="111" t="n">
        <v>5.73</v>
      </c>
      <c r="F9" s="76" t="s">
        <v>273</v>
      </c>
    </row>
    <row r="10" customFormat="false" ht="15" hidden="false" customHeight="false" outlineLevel="0" collapsed="false">
      <c r="A10" s="30" t="s">
        <v>185</v>
      </c>
      <c r="B10" s="30" t="s">
        <v>12</v>
      </c>
      <c r="C10" s="31" t="n">
        <v>1947000</v>
      </c>
      <c r="D10" s="32" t="n">
        <v>1378.48</v>
      </c>
      <c r="E10" s="111" t="n">
        <v>4.65</v>
      </c>
      <c r="F10" s="76" t="s">
        <v>186</v>
      </c>
    </row>
    <row r="11" customFormat="false" ht="15" hidden="false" customHeight="false" outlineLevel="0" collapsed="false">
      <c r="A11" s="30" t="s">
        <v>125</v>
      </c>
      <c r="B11" s="30" t="s">
        <v>54</v>
      </c>
      <c r="C11" s="31" t="n">
        <v>2283600</v>
      </c>
      <c r="D11" s="32" t="n">
        <v>1310.79</v>
      </c>
      <c r="E11" s="111" t="n">
        <v>4.42</v>
      </c>
      <c r="F11" s="76" t="s">
        <v>126</v>
      </c>
    </row>
    <row r="12" customFormat="false" ht="15" hidden="false" customHeight="false" outlineLevel="0" collapsed="false">
      <c r="A12" s="30" t="s">
        <v>83</v>
      </c>
      <c r="B12" s="30" t="s">
        <v>51</v>
      </c>
      <c r="C12" s="31" t="n">
        <v>109500</v>
      </c>
      <c r="D12" s="32" t="n">
        <v>1297.68</v>
      </c>
      <c r="E12" s="111" t="n">
        <v>4.38</v>
      </c>
      <c r="F12" s="76" t="s">
        <v>84</v>
      </c>
    </row>
    <row r="13" customFormat="false" ht="15" hidden="false" customHeight="false" outlineLevel="0" collapsed="false">
      <c r="A13" s="30" t="s">
        <v>609</v>
      </c>
      <c r="B13" s="30" t="s">
        <v>258</v>
      </c>
      <c r="C13" s="31" t="n">
        <v>2496000</v>
      </c>
      <c r="D13" s="32" t="n">
        <v>1040.83</v>
      </c>
      <c r="E13" s="111" t="n">
        <v>3.51</v>
      </c>
      <c r="F13" s="76" t="s">
        <v>610</v>
      </c>
    </row>
    <row r="14" customFormat="false" ht="15" hidden="false" customHeight="false" outlineLevel="0" collapsed="false">
      <c r="A14" s="30" t="s">
        <v>611</v>
      </c>
      <c r="B14" s="30" t="s">
        <v>64</v>
      </c>
      <c r="C14" s="31" t="n">
        <v>2669000</v>
      </c>
      <c r="D14" s="32" t="n">
        <v>1023.56</v>
      </c>
      <c r="E14" s="111" t="n">
        <v>3.45</v>
      </c>
      <c r="F14" s="76" t="s">
        <v>612</v>
      </c>
    </row>
    <row r="15" customFormat="false" ht="15" hidden="false" customHeight="false" outlineLevel="0" collapsed="false">
      <c r="A15" s="30" t="s">
        <v>42</v>
      </c>
      <c r="B15" s="30" t="s">
        <v>43</v>
      </c>
      <c r="C15" s="31" t="n">
        <v>139800</v>
      </c>
      <c r="D15" s="32" t="n">
        <v>992.3</v>
      </c>
      <c r="E15" s="111" t="n">
        <v>3.35</v>
      </c>
      <c r="F15" s="76" t="s">
        <v>44</v>
      </c>
    </row>
    <row r="16" customFormat="false" ht="15" hidden="false" customHeight="false" outlineLevel="0" collapsed="false">
      <c r="A16" s="30" t="s">
        <v>453</v>
      </c>
      <c r="B16" s="30" t="s">
        <v>258</v>
      </c>
      <c r="C16" s="31" t="n">
        <v>1232000</v>
      </c>
      <c r="D16" s="32" t="n">
        <v>880.88</v>
      </c>
      <c r="E16" s="111" t="n">
        <v>2.97</v>
      </c>
      <c r="F16" s="76" t="s">
        <v>454</v>
      </c>
    </row>
    <row r="17" customFormat="false" ht="15" hidden="false" customHeight="false" outlineLevel="0" collapsed="false">
      <c r="A17" s="30" t="s">
        <v>613</v>
      </c>
      <c r="B17" s="30" t="s">
        <v>17</v>
      </c>
      <c r="C17" s="31" t="n">
        <v>711000</v>
      </c>
      <c r="D17" s="32" t="n">
        <v>880.57</v>
      </c>
      <c r="E17" s="111" t="n">
        <v>2.97</v>
      </c>
      <c r="F17" s="76" t="s">
        <v>614</v>
      </c>
    </row>
    <row r="18" customFormat="false" ht="15" hidden="false" customHeight="false" outlineLevel="0" collapsed="false">
      <c r="A18" s="30" t="s">
        <v>56</v>
      </c>
      <c r="B18" s="30" t="s">
        <v>57</v>
      </c>
      <c r="C18" s="31" t="n">
        <v>57000</v>
      </c>
      <c r="D18" s="32" t="n">
        <v>721.22</v>
      </c>
      <c r="E18" s="111" t="n">
        <v>2.43</v>
      </c>
      <c r="F18" s="76" t="s">
        <v>58</v>
      </c>
    </row>
    <row r="19" customFormat="false" ht="15" hidden="false" customHeight="false" outlineLevel="0" collapsed="false">
      <c r="A19" s="30" t="s">
        <v>615</v>
      </c>
      <c r="B19" s="30" t="s">
        <v>258</v>
      </c>
      <c r="C19" s="31" t="n">
        <v>145600</v>
      </c>
      <c r="D19" s="32" t="n">
        <v>699.1</v>
      </c>
      <c r="E19" s="111" t="n">
        <v>2.36</v>
      </c>
      <c r="F19" s="76" t="s">
        <v>616</v>
      </c>
    </row>
    <row r="20" customFormat="false" ht="15" hidden="false" customHeight="false" outlineLevel="0" collapsed="false">
      <c r="A20" s="30" t="s">
        <v>415</v>
      </c>
      <c r="B20" s="30" t="s">
        <v>12</v>
      </c>
      <c r="C20" s="31" t="n">
        <v>553125</v>
      </c>
      <c r="D20" s="32" t="n">
        <v>599.86</v>
      </c>
      <c r="E20" s="111" t="n">
        <v>2.02</v>
      </c>
      <c r="F20" s="76" t="s">
        <v>416</v>
      </c>
    </row>
    <row r="21" customFormat="false" ht="15" hidden="false" customHeight="false" outlineLevel="0" collapsed="false">
      <c r="A21" s="30" t="s">
        <v>617</v>
      </c>
      <c r="B21" s="30" t="s">
        <v>315</v>
      </c>
      <c r="C21" s="31" t="n">
        <v>175100</v>
      </c>
      <c r="D21" s="32" t="n">
        <v>540.36</v>
      </c>
      <c r="E21" s="111" t="n">
        <v>1.82</v>
      </c>
      <c r="F21" s="76" t="s">
        <v>618</v>
      </c>
    </row>
    <row r="22" customFormat="false" ht="15" hidden="false" customHeight="false" outlineLevel="0" collapsed="false">
      <c r="A22" s="30" t="s">
        <v>619</v>
      </c>
      <c r="B22" s="30" t="s">
        <v>43</v>
      </c>
      <c r="C22" s="31" t="n">
        <v>61200</v>
      </c>
      <c r="D22" s="32" t="n">
        <v>429.2</v>
      </c>
      <c r="E22" s="111" t="n">
        <v>1.45</v>
      </c>
      <c r="F22" s="76" t="s">
        <v>620</v>
      </c>
    </row>
    <row r="23" customFormat="false" ht="15" hidden="false" customHeight="false" outlineLevel="0" collapsed="false">
      <c r="A23" s="30" t="s">
        <v>304</v>
      </c>
      <c r="B23" s="30" t="s">
        <v>46</v>
      </c>
      <c r="C23" s="31" t="n">
        <v>30800</v>
      </c>
      <c r="D23" s="32" t="n">
        <v>394.44</v>
      </c>
      <c r="E23" s="111" t="n">
        <v>1.33</v>
      </c>
      <c r="F23" s="76" t="s">
        <v>305</v>
      </c>
    </row>
    <row r="24" customFormat="false" ht="15" hidden="false" customHeight="false" outlineLevel="0" collapsed="false">
      <c r="A24" s="30" t="s">
        <v>114</v>
      </c>
      <c r="B24" s="30" t="s">
        <v>37</v>
      </c>
      <c r="C24" s="31" t="n">
        <v>304500</v>
      </c>
      <c r="D24" s="32" t="n">
        <v>364.33</v>
      </c>
      <c r="E24" s="111" t="n">
        <v>1.23</v>
      </c>
      <c r="F24" s="76" t="s">
        <v>115</v>
      </c>
    </row>
    <row r="25" customFormat="false" ht="15" hidden="false" customHeight="false" outlineLevel="0" collapsed="false">
      <c r="A25" s="30" t="s">
        <v>621</v>
      </c>
      <c r="B25" s="30" t="s">
        <v>12</v>
      </c>
      <c r="C25" s="31" t="n">
        <v>1650000</v>
      </c>
      <c r="D25" s="32" t="n">
        <v>354.75</v>
      </c>
      <c r="E25" s="111" t="n">
        <v>1.2</v>
      </c>
      <c r="F25" s="76" t="s">
        <v>622</v>
      </c>
    </row>
    <row r="26" customFormat="false" ht="15" hidden="false" customHeight="false" outlineLevel="0" collapsed="false">
      <c r="A26" s="30" t="s">
        <v>623</v>
      </c>
      <c r="B26" s="30" t="s">
        <v>27</v>
      </c>
      <c r="C26" s="31" t="n">
        <v>2925000</v>
      </c>
      <c r="D26" s="32" t="n">
        <v>351</v>
      </c>
      <c r="E26" s="111" t="n">
        <v>1.18</v>
      </c>
      <c r="F26" s="76" t="s">
        <v>624</v>
      </c>
    </row>
    <row r="27" customFormat="false" ht="15" hidden="false" customHeight="false" outlineLevel="0" collapsed="false">
      <c r="A27" s="30" t="s">
        <v>625</v>
      </c>
      <c r="B27" s="30" t="s">
        <v>54</v>
      </c>
      <c r="C27" s="31" t="n">
        <v>78000</v>
      </c>
      <c r="D27" s="32" t="n">
        <v>342.69</v>
      </c>
      <c r="E27" s="111" t="n">
        <v>1.16</v>
      </c>
      <c r="F27" s="76" t="s">
        <v>626</v>
      </c>
    </row>
    <row r="28" customFormat="false" ht="15" hidden="false" customHeight="false" outlineLevel="0" collapsed="false">
      <c r="A28" s="30" t="s">
        <v>247</v>
      </c>
      <c r="B28" s="30" t="s">
        <v>54</v>
      </c>
      <c r="C28" s="31" t="n">
        <v>27000</v>
      </c>
      <c r="D28" s="32" t="n">
        <v>341.04</v>
      </c>
      <c r="E28" s="111" t="n">
        <v>1.15</v>
      </c>
      <c r="F28" s="76" t="s">
        <v>248</v>
      </c>
    </row>
    <row r="29" customFormat="false" ht="15" hidden="false" customHeight="false" outlineLevel="0" collapsed="false">
      <c r="A29" s="30" t="s">
        <v>530</v>
      </c>
      <c r="B29" s="30" t="s">
        <v>223</v>
      </c>
      <c r="C29" s="31" t="n">
        <v>52000</v>
      </c>
      <c r="D29" s="32" t="n">
        <v>333.01</v>
      </c>
      <c r="E29" s="111" t="n">
        <v>1.12</v>
      </c>
      <c r="F29" s="76" t="s">
        <v>531</v>
      </c>
    </row>
    <row r="30" customFormat="false" ht="15" hidden="false" customHeight="false" outlineLevel="0" collapsed="false">
      <c r="A30" s="30" t="s">
        <v>29</v>
      </c>
      <c r="B30" s="30" t="s">
        <v>12</v>
      </c>
      <c r="C30" s="31" t="n">
        <v>44000</v>
      </c>
      <c r="D30" s="32" t="n">
        <v>332.4</v>
      </c>
      <c r="E30" s="111" t="n">
        <v>1.12</v>
      </c>
      <c r="F30" s="76" t="s">
        <v>30</v>
      </c>
    </row>
    <row r="31" customFormat="false" ht="15" hidden="false" customHeight="false" outlineLevel="0" collapsed="false">
      <c r="A31" s="30" t="s">
        <v>14</v>
      </c>
      <c r="B31" s="30" t="s">
        <v>12</v>
      </c>
      <c r="C31" s="31" t="n">
        <v>112500</v>
      </c>
      <c r="D31" s="32" t="n">
        <v>298.74</v>
      </c>
      <c r="E31" s="111" t="n">
        <v>1.01</v>
      </c>
      <c r="F31" s="76" t="s">
        <v>15</v>
      </c>
    </row>
    <row r="32" customFormat="false" ht="15" hidden="false" customHeight="false" outlineLevel="0" collapsed="false">
      <c r="A32" s="30" t="s">
        <v>544</v>
      </c>
      <c r="B32" s="30" t="s">
        <v>12</v>
      </c>
      <c r="C32" s="31" t="n">
        <v>261000</v>
      </c>
      <c r="D32" s="32" t="n">
        <v>291.67</v>
      </c>
      <c r="E32" s="111" t="n">
        <v>0.98</v>
      </c>
      <c r="F32" s="76" t="s">
        <v>545</v>
      </c>
    </row>
    <row r="33" customFormat="false" ht="15" hidden="false" customHeight="false" outlineLevel="0" collapsed="false">
      <c r="A33" s="30" t="s">
        <v>627</v>
      </c>
      <c r="B33" s="30" t="s">
        <v>258</v>
      </c>
      <c r="C33" s="31" t="n">
        <v>860000</v>
      </c>
      <c r="D33" s="32" t="n">
        <v>246.82</v>
      </c>
      <c r="E33" s="111" t="n">
        <v>0.83</v>
      </c>
      <c r="F33" s="76" t="s">
        <v>628</v>
      </c>
    </row>
    <row r="34" customFormat="false" ht="15" hidden="false" customHeight="false" outlineLevel="0" collapsed="false">
      <c r="A34" s="30" t="s">
        <v>629</v>
      </c>
      <c r="B34" s="30" t="s">
        <v>34</v>
      </c>
      <c r="C34" s="31" t="n">
        <v>56000</v>
      </c>
      <c r="D34" s="32" t="n">
        <v>228.28</v>
      </c>
      <c r="E34" s="111" t="n">
        <v>0.77</v>
      </c>
      <c r="F34" s="76" t="s">
        <v>630</v>
      </c>
    </row>
    <row r="35" customFormat="false" ht="15" hidden="false" customHeight="false" outlineLevel="0" collapsed="false">
      <c r="A35" s="30" t="s">
        <v>139</v>
      </c>
      <c r="B35" s="30" t="s">
        <v>121</v>
      </c>
      <c r="C35" s="31" t="n">
        <v>14400</v>
      </c>
      <c r="D35" s="32" t="n">
        <v>207.22</v>
      </c>
      <c r="E35" s="111" t="n">
        <v>0.7</v>
      </c>
      <c r="F35" s="76" t="s">
        <v>140</v>
      </c>
    </row>
    <row r="36" customFormat="false" ht="15" hidden="false" customHeight="false" outlineLevel="0" collapsed="false">
      <c r="A36" s="30" t="s">
        <v>264</v>
      </c>
      <c r="B36" s="30" t="s">
        <v>51</v>
      </c>
      <c r="C36" s="31" t="n">
        <v>67200</v>
      </c>
      <c r="D36" s="32" t="n">
        <v>200.19</v>
      </c>
      <c r="E36" s="111" t="n">
        <v>0.68</v>
      </c>
      <c r="F36" s="76" t="s">
        <v>265</v>
      </c>
    </row>
    <row r="37" customFormat="false" ht="15" hidden="false" customHeight="false" outlineLevel="0" collapsed="false">
      <c r="A37" s="30" t="s">
        <v>631</v>
      </c>
      <c r="B37" s="30" t="s">
        <v>198</v>
      </c>
      <c r="C37" s="31" t="n">
        <v>87500</v>
      </c>
      <c r="D37" s="32" t="n">
        <v>163.19</v>
      </c>
      <c r="E37" s="111" t="n">
        <v>0.55</v>
      </c>
      <c r="F37" s="76" t="s">
        <v>632</v>
      </c>
    </row>
    <row r="38" customFormat="false" ht="15" hidden="false" customHeight="false" outlineLevel="0" collapsed="false">
      <c r="A38" s="30" t="s">
        <v>257</v>
      </c>
      <c r="B38" s="30" t="s">
        <v>258</v>
      </c>
      <c r="C38" s="31" t="n">
        <v>84000</v>
      </c>
      <c r="D38" s="32" t="n">
        <v>161.2</v>
      </c>
      <c r="E38" s="111" t="n">
        <v>0.54</v>
      </c>
      <c r="F38" s="76" t="s">
        <v>259</v>
      </c>
    </row>
    <row r="39" customFormat="false" ht="15" hidden="false" customHeight="false" outlineLevel="0" collapsed="false">
      <c r="A39" s="30" t="s">
        <v>633</v>
      </c>
      <c r="B39" s="30" t="s">
        <v>258</v>
      </c>
      <c r="C39" s="31" t="n">
        <v>87000</v>
      </c>
      <c r="D39" s="32" t="n">
        <v>155.16</v>
      </c>
      <c r="E39" s="111" t="n">
        <v>0.52</v>
      </c>
      <c r="F39" s="76" t="s">
        <v>634</v>
      </c>
    </row>
    <row r="40" customFormat="false" ht="15" hidden="false" customHeight="false" outlineLevel="0" collapsed="false">
      <c r="A40" s="30" t="s">
        <v>635</v>
      </c>
      <c r="B40" s="30" t="s">
        <v>198</v>
      </c>
      <c r="C40" s="31" t="n">
        <v>200000</v>
      </c>
      <c r="D40" s="32" t="n">
        <v>140.1</v>
      </c>
      <c r="E40" s="111" t="n">
        <v>0.47</v>
      </c>
      <c r="F40" s="76" t="s">
        <v>636</v>
      </c>
    </row>
    <row r="41" customFormat="false" ht="15" hidden="false" customHeight="false" outlineLevel="0" collapsed="false">
      <c r="A41" s="30" t="s">
        <v>637</v>
      </c>
      <c r="B41" s="30" t="s">
        <v>12</v>
      </c>
      <c r="C41" s="31" t="n">
        <v>73500</v>
      </c>
      <c r="D41" s="32" t="n">
        <v>120.65</v>
      </c>
      <c r="E41" s="111" t="n">
        <v>0.41</v>
      </c>
      <c r="F41" s="76" t="s">
        <v>638</v>
      </c>
    </row>
    <row r="42" customFormat="false" ht="15" hidden="false" customHeight="false" outlineLevel="0" collapsed="false">
      <c r="A42" s="30" t="s">
        <v>639</v>
      </c>
      <c r="B42" s="30" t="s">
        <v>54</v>
      </c>
      <c r="C42" s="31" t="n">
        <v>135000</v>
      </c>
      <c r="D42" s="32" t="n">
        <v>120.62</v>
      </c>
      <c r="E42" s="111" t="n">
        <v>0.41</v>
      </c>
      <c r="F42" s="76" t="s">
        <v>640</v>
      </c>
    </row>
    <row r="43" customFormat="false" ht="15" hidden="false" customHeight="false" outlineLevel="0" collapsed="false">
      <c r="A43" s="30" t="s">
        <v>641</v>
      </c>
      <c r="B43" s="30" t="s">
        <v>54</v>
      </c>
      <c r="C43" s="31" t="n">
        <v>45000</v>
      </c>
      <c r="D43" s="32" t="n">
        <v>115.43</v>
      </c>
      <c r="E43" s="111" t="n">
        <v>0.39</v>
      </c>
      <c r="F43" s="76" t="s">
        <v>642</v>
      </c>
    </row>
    <row r="44" customFormat="false" ht="15" hidden="false" customHeight="false" outlineLevel="0" collapsed="false">
      <c r="A44" s="30" t="s">
        <v>643</v>
      </c>
      <c r="B44" s="30" t="s">
        <v>54</v>
      </c>
      <c r="C44" s="31" t="n">
        <v>12000</v>
      </c>
      <c r="D44" s="32" t="n">
        <v>91.81</v>
      </c>
      <c r="E44" s="111" t="n">
        <v>0.31</v>
      </c>
      <c r="F44" s="76" t="s">
        <v>644</v>
      </c>
    </row>
    <row r="45" customFormat="false" ht="15" hidden="false" customHeight="false" outlineLevel="0" collapsed="false">
      <c r="A45" s="30" t="s">
        <v>144</v>
      </c>
      <c r="B45" s="30" t="s">
        <v>17</v>
      </c>
      <c r="C45" s="31" t="n">
        <v>60000</v>
      </c>
      <c r="D45" s="32" t="n">
        <v>89.97</v>
      </c>
      <c r="E45" s="111" t="n">
        <v>0.3</v>
      </c>
      <c r="F45" s="76" t="s">
        <v>145</v>
      </c>
    </row>
    <row r="46" customFormat="false" ht="15" hidden="false" customHeight="false" outlineLevel="0" collapsed="false">
      <c r="A46" s="30" t="s">
        <v>87</v>
      </c>
      <c r="B46" s="30" t="s">
        <v>34</v>
      </c>
      <c r="C46" s="31" t="n">
        <v>27000</v>
      </c>
      <c r="D46" s="32" t="n">
        <v>82.81</v>
      </c>
      <c r="E46" s="111" t="n">
        <v>0.28</v>
      </c>
      <c r="F46" s="76" t="s">
        <v>88</v>
      </c>
    </row>
    <row r="47" customFormat="false" ht="15" hidden="false" customHeight="false" outlineLevel="0" collapsed="false">
      <c r="A47" s="30" t="s">
        <v>94</v>
      </c>
      <c r="B47" s="30" t="s">
        <v>37</v>
      </c>
      <c r="C47" s="31" t="n">
        <v>9900</v>
      </c>
      <c r="D47" s="32" t="n">
        <v>79.92</v>
      </c>
      <c r="E47" s="111" t="n">
        <v>0.27</v>
      </c>
      <c r="F47" s="76" t="s">
        <v>95</v>
      </c>
    </row>
    <row r="48" customFormat="false" ht="15" hidden="false" customHeight="false" outlineLevel="0" collapsed="false">
      <c r="A48" s="30" t="s">
        <v>31</v>
      </c>
      <c r="B48" s="30" t="s">
        <v>12</v>
      </c>
      <c r="C48" s="31" t="n">
        <v>30000</v>
      </c>
      <c r="D48" s="32" t="n">
        <v>77.51</v>
      </c>
      <c r="E48" s="111" t="n">
        <v>0.26</v>
      </c>
      <c r="F48" s="76" t="s">
        <v>32</v>
      </c>
    </row>
    <row r="49" customFormat="false" ht="15" hidden="false" customHeight="false" outlineLevel="0" collapsed="false">
      <c r="A49" s="30" t="s">
        <v>645</v>
      </c>
      <c r="B49" s="30" t="s">
        <v>121</v>
      </c>
      <c r="C49" s="31" t="n">
        <v>6500</v>
      </c>
      <c r="D49" s="32" t="n">
        <v>70.66</v>
      </c>
      <c r="E49" s="111" t="n">
        <v>0.24</v>
      </c>
      <c r="F49" s="76" t="s">
        <v>646</v>
      </c>
    </row>
    <row r="50" customFormat="false" ht="15" hidden="false" customHeight="false" outlineLevel="0" collapsed="false">
      <c r="A50" s="30" t="s">
        <v>647</v>
      </c>
      <c r="B50" s="30" t="s">
        <v>258</v>
      </c>
      <c r="C50" s="31" t="n">
        <v>216000</v>
      </c>
      <c r="D50" s="32" t="n">
        <v>60.59</v>
      </c>
      <c r="E50" s="111" t="n">
        <v>0.2</v>
      </c>
      <c r="F50" s="76" t="s">
        <v>648</v>
      </c>
    </row>
    <row r="51" customFormat="false" ht="15" hidden="false" customHeight="false" outlineLevel="0" collapsed="false">
      <c r="A51" s="30" t="s">
        <v>649</v>
      </c>
      <c r="B51" s="30" t="s">
        <v>20</v>
      </c>
      <c r="C51" s="31" t="n">
        <v>3300</v>
      </c>
      <c r="D51" s="32" t="n">
        <v>41.88</v>
      </c>
      <c r="E51" s="111" t="n">
        <v>0.14</v>
      </c>
      <c r="F51" s="76" t="s">
        <v>650</v>
      </c>
    </row>
    <row r="52" customFormat="false" ht="15" hidden="false" customHeight="false" outlineLevel="0" collapsed="false">
      <c r="A52" s="30" t="s">
        <v>289</v>
      </c>
      <c r="B52" s="30" t="s">
        <v>20</v>
      </c>
      <c r="C52" s="31" t="n">
        <v>4900</v>
      </c>
      <c r="D52" s="32" t="n">
        <v>39.39</v>
      </c>
      <c r="E52" s="111" t="n">
        <v>0.13</v>
      </c>
      <c r="F52" s="76" t="s">
        <v>290</v>
      </c>
    </row>
    <row r="53" customFormat="false" ht="15" hidden="false" customHeight="false" outlineLevel="0" collapsed="false">
      <c r="A53" s="30" t="s">
        <v>651</v>
      </c>
      <c r="B53" s="30" t="s">
        <v>652</v>
      </c>
      <c r="C53" s="31" t="n">
        <v>56000</v>
      </c>
      <c r="D53" s="32" t="n">
        <v>38.11</v>
      </c>
      <c r="E53" s="111" t="n">
        <v>0.13</v>
      </c>
      <c r="F53" s="76" t="s">
        <v>653</v>
      </c>
    </row>
    <row r="54" customFormat="false" ht="15" hidden="false" customHeight="false" outlineLevel="0" collapsed="false">
      <c r="A54" s="30" t="s">
        <v>654</v>
      </c>
      <c r="B54" s="30" t="s">
        <v>330</v>
      </c>
      <c r="C54" s="31" t="n">
        <v>21000</v>
      </c>
      <c r="D54" s="32" t="n">
        <v>32.78</v>
      </c>
      <c r="E54" s="111" t="n">
        <v>0.11</v>
      </c>
      <c r="F54" s="76" t="s">
        <v>655</v>
      </c>
    </row>
    <row r="55" customFormat="false" ht="15" hidden="false" customHeight="false" outlineLevel="0" collapsed="false">
      <c r="A55" s="30" t="s">
        <v>656</v>
      </c>
      <c r="B55" s="30" t="s">
        <v>46</v>
      </c>
      <c r="C55" s="31" t="n">
        <v>15000</v>
      </c>
      <c r="D55" s="32" t="n">
        <v>28.64</v>
      </c>
      <c r="E55" s="111" t="n">
        <v>0.1</v>
      </c>
      <c r="F55" s="76" t="s">
        <v>657</v>
      </c>
    </row>
    <row r="56" customFormat="false" ht="15" hidden="false" customHeight="false" outlineLevel="0" collapsed="false">
      <c r="A56" s="30" t="s">
        <v>658</v>
      </c>
      <c r="B56" s="30" t="s">
        <v>64</v>
      </c>
      <c r="C56" s="31" t="n">
        <v>28000</v>
      </c>
      <c r="D56" s="32" t="n">
        <v>25.52</v>
      </c>
      <c r="E56" s="111" t="n">
        <v>0.09</v>
      </c>
      <c r="F56" s="76" t="s">
        <v>659</v>
      </c>
    </row>
    <row r="57" customFormat="false" ht="15" hidden="false" customHeight="false" outlineLevel="0" collapsed="false">
      <c r="A57" s="30" t="s">
        <v>660</v>
      </c>
      <c r="B57" s="30" t="s">
        <v>133</v>
      </c>
      <c r="C57" s="31" t="n">
        <v>27000</v>
      </c>
      <c r="D57" s="32" t="n">
        <v>24.26</v>
      </c>
      <c r="E57" s="111" t="n">
        <v>0.08</v>
      </c>
      <c r="F57" s="76" t="s">
        <v>661</v>
      </c>
    </row>
    <row r="58" customFormat="false" ht="15" hidden="false" customHeight="false" outlineLevel="0" collapsed="false">
      <c r="A58" s="30" t="s">
        <v>662</v>
      </c>
      <c r="B58" s="30" t="s">
        <v>20</v>
      </c>
      <c r="C58" s="31" t="n">
        <v>750</v>
      </c>
      <c r="D58" s="32" t="n">
        <v>22.92</v>
      </c>
      <c r="E58" s="111" t="n">
        <v>0.08</v>
      </c>
      <c r="F58" s="76" t="s">
        <v>663</v>
      </c>
    </row>
    <row r="59" customFormat="false" ht="15" hidden="false" customHeight="false" outlineLevel="0" collapsed="false">
      <c r="A59" s="30" t="s">
        <v>664</v>
      </c>
      <c r="B59" s="30" t="s">
        <v>258</v>
      </c>
      <c r="C59" s="31" t="n">
        <v>32000</v>
      </c>
      <c r="D59" s="32" t="n">
        <v>19.07</v>
      </c>
      <c r="E59" s="111" t="n">
        <v>0.06</v>
      </c>
      <c r="F59" s="76" t="s">
        <v>665</v>
      </c>
    </row>
    <row r="60" customFormat="false" ht="15" hidden="false" customHeight="false" outlineLevel="0" collapsed="false">
      <c r="A60" s="30" t="s">
        <v>666</v>
      </c>
      <c r="B60" s="30" t="s">
        <v>37</v>
      </c>
      <c r="C60" s="31" t="n">
        <v>204000</v>
      </c>
      <c r="D60" s="32" t="n">
        <v>16.52</v>
      </c>
      <c r="E60" s="111" t="n">
        <v>0.06</v>
      </c>
      <c r="F60" s="76" t="s">
        <v>667</v>
      </c>
    </row>
    <row r="61" customFormat="false" ht="15" hidden="false" customHeight="false" outlineLevel="0" collapsed="false">
      <c r="A61" s="30" t="s">
        <v>668</v>
      </c>
      <c r="B61" s="30" t="s">
        <v>183</v>
      </c>
      <c r="C61" s="31" t="n">
        <v>4000</v>
      </c>
      <c r="D61" s="32" t="n">
        <v>14.54</v>
      </c>
      <c r="E61" s="111" t="n">
        <v>0.05</v>
      </c>
      <c r="F61" s="76" t="s">
        <v>669</v>
      </c>
    </row>
    <row r="62" customFormat="false" ht="15" hidden="false" customHeight="false" outlineLevel="0" collapsed="false">
      <c r="A62" s="30" t="s">
        <v>670</v>
      </c>
      <c r="B62" s="30" t="s">
        <v>121</v>
      </c>
      <c r="C62" s="31" t="n">
        <v>10000</v>
      </c>
      <c r="D62" s="32" t="n">
        <v>13.02</v>
      </c>
      <c r="E62" s="111" t="n">
        <v>0.04</v>
      </c>
      <c r="F62" s="76" t="s">
        <v>671</v>
      </c>
    </row>
    <row r="63" customFormat="false" ht="15" hidden="false" customHeight="false" outlineLevel="0" collapsed="false">
      <c r="A63" s="30" t="s">
        <v>672</v>
      </c>
      <c r="B63" s="30" t="s">
        <v>17</v>
      </c>
      <c r="C63" s="31" t="n">
        <v>700</v>
      </c>
      <c r="D63" s="32" t="n">
        <v>6.54</v>
      </c>
      <c r="E63" s="111" t="n">
        <v>0.02</v>
      </c>
      <c r="F63" s="76" t="s">
        <v>673</v>
      </c>
    </row>
    <row r="64" customFormat="false" ht="15" hidden="false" customHeight="false" outlineLevel="0" collapsed="false">
      <c r="A64" s="30" t="s">
        <v>212</v>
      </c>
      <c r="B64" s="30" t="s">
        <v>37</v>
      </c>
      <c r="C64" s="31" t="n">
        <v>400</v>
      </c>
      <c r="D64" s="32" t="n">
        <v>5.37</v>
      </c>
      <c r="E64" s="111" t="n">
        <v>0.02</v>
      </c>
      <c r="F64" s="76" t="s">
        <v>213</v>
      </c>
    </row>
    <row r="65" customFormat="false" ht="15" hidden="false" customHeight="false" outlineLevel="0" collapsed="false">
      <c r="A65" s="30" t="s">
        <v>98</v>
      </c>
      <c r="B65" s="30" t="s">
        <v>34</v>
      </c>
      <c r="C65" s="31" t="n">
        <v>500</v>
      </c>
      <c r="D65" s="32" t="n">
        <v>4.95</v>
      </c>
      <c r="E65" s="111" t="n">
        <v>0.02</v>
      </c>
      <c r="F65" s="76" t="s">
        <v>99</v>
      </c>
    </row>
    <row r="66" customFormat="false" ht="15" hidden="false" customHeight="false" outlineLevel="0" collapsed="false">
      <c r="A66" s="24" t="s">
        <v>154</v>
      </c>
      <c r="B66" s="24"/>
      <c r="C66" s="37"/>
      <c r="D66" s="181" t="n">
        <f aca="false">SUM(D8:D65)</f>
        <v>22550.67</v>
      </c>
      <c r="E66" s="38" t="n">
        <f aca="false">SUM(E8:E65)</f>
        <v>76.07</v>
      </c>
      <c r="F66" s="47"/>
    </row>
    <row r="67" s="148" customFormat="true" ht="15" hidden="false" customHeight="false" outlineLevel="0" collapsed="false">
      <c r="A67" s="24" t="s">
        <v>157</v>
      </c>
      <c r="B67" s="30"/>
      <c r="C67" s="31"/>
      <c r="D67" s="32"/>
      <c r="E67" s="111"/>
      <c r="F67" s="47"/>
      <c r="K67" s="149"/>
      <c r="L67" s="149"/>
    </row>
    <row r="68" s="148" customFormat="true" ht="15" hidden="false" customHeight="false" outlineLevel="0" collapsed="false">
      <c r="A68" s="24" t="s">
        <v>674</v>
      </c>
      <c r="B68" s="30"/>
      <c r="C68" s="31"/>
      <c r="D68" s="32"/>
      <c r="E68" s="111"/>
      <c r="F68" s="47"/>
      <c r="K68" s="149"/>
      <c r="L68" s="149"/>
    </row>
    <row r="69" s="148" customFormat="true" ht="15" hidden="false" customHeight="false" outlineLevel="0" collapsed="false">
      <c r="A69" s="24" t="s">
        <v>675</v>
      </c>
      <c r="B69" s="30"/>
      <c r="C69" s="31"/>
      <c r="D69" s="32"/>
      <c r="E69" s="111"/>
      <c r="F69" s="47"/>
      <c r="K69" s="149"/>
      <c r="L69" s="149"/>
    </row>
    <row r="70" s="148" customFormat="true" ht="15" hidden="false" customHeight="false" outlineLevel="0" collapsed="false">
      <c r="A70" s="30" t="s">
        <v>11</v>
      </c>
      <c r="B70" s="182" t="s">
        <v>676</v>
      </c>
      <c r="C70" s="31"/>
      <c r="D70" s="32" t="n">
        <v>1000</v>
      </c>
      <c r="E70" s="111" t="n">
        <v>3.38</v>
      </c>
      <c r="F70" s="47"/>
      <c r="G70" s="151"/>
      <c r="H70" s="183"/>
      <c r="I70" s="150"/>
      <c r="K70" s="149"/>
      <c r="L70" s="149"/>
    </row>
    <row r="71" s="148" customFormat="true" ht="15" hidden="false" customHeight="false" outlineLevel="0" collapsed="false">
      <c r="A71" s="30" t="s">
        <v>11</v>
      </c>
      <c r="B71" s="182" t="s">
        <v>677</v>
      </c>
      <c r="C71" s="31"/>
      <c r="D71" s="32" t="n">
        <v>1000</v>
      </c>
      <c r="E71" s="111" t="n">
        <v>3.38</v>
      </c>
      <c r="F71" s="47"/>
      <c r="G71" s="151"/>
      <c r="H71" s="183"/>
      <c r="I71" s="150"/>
      <c r="K71" s="149"/>
      <c r="L71" s="149"/>
    </row>
    <row r="72" s="148" customFormat="true" ht="15" hidden="false" customHeight="false" outlineLevel="0" collapsed="false">
      <c r="A72" s="30" t="s">
        <v>11</v>
      </c>
      <c r="B72" s="182" t="s">
        <v>678</v>
      </c>
      <c r="C72" s="31"/>
      <c r="D72" s="32" t="n">
        <v>500</v>
      </c>
      <c r="E72" s="111" t="n">
        <v>1.69</v>
      </c>
      <c r="F72" s="47"/>
      <c r="G72" s="151"/>
      <c r="H72" s="183"/>
      <c r="I72" s="150"/>
      <c r="K72" s="149"/>
      <c r="L72" s="149"/>
    </row>
    <row r="73" s="148" customFormat="true" ht="15" hidden="false" customHeight="false" outlineLevel="0" collapsed="false">
      <c r="A73" s="30" t="s">
        <v>11</v>
      </c>
      <c r="B73" s="182" t="s">
        <v>679</v>
      </c>
      <c r="C73" s="31"/>
      <c r="D73" s="32" t="n">
        <v>200</v>
      </c>
      <c r="E73" s="111" t="n">
        <v>0.68</v>
      </c>
      <c r="F73" s="47"/>
      <c r="G73" s="151"/>
      <c r="H73" s="183"/>
      <c r="I73" s="150"/>
      <c r="K73" s="149"/>
      <c r="L73" s="149"/>
    </row>
    <row r="74" s="148" customFormat="true" ht="15" hidden="false" customHeight="false" outlineLevel="0" collapsed="false">
      <c r="A74" s="30" t="s">
        <v>11</v>
      </c>
      <c r="B74" s="182" t="s">
        <v>680</v>
      </c>
      <c r="C74" s="31"/>
      <c r="D74" s="32" t="n">
        <v>99</v>
      </c>
      <c r="E74" s="111" t="n">
        <v>0.33</v>
      </c>
      <c r="F74" s="47"/>
      <c r="G74" s="151"/>
      <c r="H74" s="183"/>
      <c r="I74" s="150"/>
      <c r="K74" s="149"/>
      <c r="L74" s="149"/>
    </row>
    <row r="75" s="148" customFormat="true" ht="15" hidden="false" customHeight="false" outlineLevel="0" collapsed="false">
      <c r="A75" s="30" t="s">
        <v>11</v>
      </c>
      <c r="B75" s="182" t="s">
        <v>681</v>
      </c>
      <c r="C75" s="31"/>
      <c r="D75" s="32" t="n">
        <v>99</v>
      </c>
      <c r="E75" s="111" t="n">
        <v>0.33</v>
      </c>
      <c r="F75" s="47"/>
      <c r="G75" s="151"/>
      <c r="H75" s="183"/>
      <c r="I75" s="150"/>
      <c r="K75" s="149"/>
      <c r="L75" s="149"/>
    </row>
    <row r="76" s="148" customFormat="true" ht="15" hidden="false" customHeight="false" outlineLevel="0" collapsed="false">
      <c r="A76" s="30" t="s">
        <v>11</v>
      </c>
      <c r="B76" s="182" t="s">
        <v>682</v>
      </c>
      <c r="C76" s="31"/>
      <c r="D76" s="32" t="n">
        <v>99</v>
      </c>
      <c r="E76" s="111" t="n">
        <v>0.33</v>
      </c>
      <c r="F76" s="47"/>
      <c r="G76" s="151"/>
      <c r="H76" s="183"/>
      <c r="I76" s="150"/>
      <c r="K76" s="149"/>
      <c r="L76" s="149"/>
    </row>
    <row r="77" s="148" customFormat="true" ht="15" hidden="false" customHeight="false" outlineLevel="0" collapsed="false">
      <c r="A77" s="30" t="s">
        <v>11</v>
      </c>
      <c r="B77" s="182" t="s">
        <v>683</v>
      </c>
      <c r="C77" s="31"/>
      <c r="D77" s="32" t="n">
        <v>99</v>
      </c>
      <c r="E77" s="111" t="n">
        <v>0.33</v>
      </c>
      <c r="F77" s="47"/>
      <c r="G77" s="151"/>
      <c r="H77" s="183"/>
      <c r="I77" s="150"/>
      <c r="K77" s="149"/>
      <c r="L77" s="149"/>
    </row>
    <row r="78" s="148" customFormat="true" ht="15" hidden="false" customHeight="false" outlineLevel="0" collapsed="false">
      <c r="A78" s="30" t="s">
        <v>11</v>
      </c>
      <c r="B78" s="182" t="s">
        <v>684</v>
      </c>
      <c r="C78" s="31"/>
      <c r="D78" s="32" t="n">
        <v>99</v>
      </c>
      <c r="E78" s="111" t="n">
        <v>0.33</v>
      </c>
      <c r="F78" s="47"/>
      <c r="G78" s="151"/>
      <c r="H78" s="183"/>
      <c r="I78" s="150"/>
      <c r="K78" s="149"/>
      <c r="L78" s="149"/>
    </row>
    <row r="79" s="148" customFormat="true" ht="15" hidden="false" customHeight="false" outlineLevel="0" collapsed="false">
      <c r="A79" s="30" t="s">
        <v>11</v>
      </c>
      <c r="B79" s="182" t="s">
        <v>685</v>
      </c>
      <c r="C79" s="31"/>
      <c r="D79" s="32" t="n">
        <v>99</v>
      </c>
      <c r="E79" s="111" t="n">
        <v>0.33</v>
      </c>
      <c r="F79" s="47"/>
      <c r="G79" s="151"/>
      <c r="H79" s="183"/>
      <c r="I79" s="150"/>
      <c r="K79" s="149"/>
      <c r="L79" s="149"/>
    </row>
    <row r="80" s="148" customFormat="true" ht="15" hidden="false" customHeight="false" outlineLevel="0" collapsed="false">
      <c r="A80" s="30" t="s">
        <v>11</v>
      </c>
      <c r="B80" s="182" t="s">
        <v>686</v>
      </c>
      <c r="C80" s="31"/>
      <c r="D80" s="32" t="n">
        <v>99</v>
      </c>
      <c r="E80" s="111" t="n">
        <v>0.33</v>
      </c>
      <c r="F80" s="47"/>
      <c r="G80" s="151"/>
      <c r="H80" s="183"/>
      <c r="I80" s="150"/>
      <c r="K80" s="149"/>
      <c r="L80" s="149"/>
    </row>
    <row r="81" s="148" customFormat="true" ht="15" hidden="false" customHeight="false" outlineLevel="0" collapsed="false">
      <c r="A81" s="30" t="s">
        <v>11</v>
      </c>
      <c r="B81" s="182" t="s">
        <v>687</v>
      </c>
      <c r="C81" s="31"/>
      <c r="D81" s="32" t="n">
        <v>99</v>
      </c>
      <c r="E81" s="111" t="n">
        <v>0.33</v>
      </c>
      <c r="F81" s="47"/>
      <c r="G81" s="151"/>
      <c r="H81" s="183"/>
      <c r="I81" s="150"/>
      <c r="K81" s="149"/>
      <c r="L81" s="149"/>
    </row>
    <row r="82" s="148" customFormat="true" ht="15" hidden="false" customHeight="false" outlineLevel="0" collapsed="false">
      <c r="A82" s="30" t="s">
        <v>11</v>
      </c>
      <c r="B82" s="182" t="s">
        <v>688</v>
      </c>
      <c r="C82" s="31"/>
      <c r="D82" s="32" t="n">
        <v>99</v>
      </c>
      <c r="E82" s="111" t="n">
        <v>0.33</v>
      </c>
      <c r="F82" s="47"/>
      <c r="G82" s="151"/>
      <c r="H82" s="183"/>
      <c r="I82" s="150"/>
      <c r="K82" s="149"/>
      <c r="L82" s="149"/>
    </row>
    <row r="83" s="148" customFormat="true" ht="15" hidden="false" customHeight="false" outlineLevel="0" collapsed="false">
      <c r="A83" s="30" t="s">
        <v>11</v>
      </c>
      <c r="B83" s="182" t="s">
        <v>689</v>
      </c>
      <c r="C83" s="31"/>
      <c r="D83" s="32" t="n">
        <v>99</v>
      </c>
      <c r="E83" s="111" t="n">
        <v>0.33</v>
      </c>
      <c r="F83" s="47"/>
      <c r="G83" s="151"/>
      <c r="H83" s="183"/>
      <c r="I83" s="150"/>
      <c r="K83" s="149"/>
      <c r="L83" s="149"/>
    </row>
    <row r="84" s="148" customFormat="true" ht="15" hidden="false" customHeight="false" outlineLevel="0" collapsed="false">
      <c r="A84" s="30" t="s">
        <v>11</v>
      </c>
      <c r="B84" s="182" t="s">
        <v>690</v>
      </c>
      <c r="C84" s="31"/>
      <c r="D84" s="32" t="n">
        <v>99</v>
      </c>
      <c r="E84" s="111" t="n">
        <v>0.33</v>
      </c>
      <c r="F84" s="47"/>
      <c r="G84" s="151"/>
      <c r="H84" s="183"/>
      <c r="I84" s="150"/>
      <c r="K84" s="149"/>
      <c r="L84" s="149"/>
    </row>
    <row r="85" s="148" customFormat="true" ht="15" hidden="false" customHeight="false" outlineLevel="0" collapsed="false">
      <c r="A85" s="30" t="s">
        <v>11</v>
      </c>
      <c r="B85" s="182" t="s">
        <v>691</v>
      </c>
      <c r="C85" s="31"/>
      <c r="D85" s="32" t="n">
        <v>99</v>
      </c>
      <c r="E85" s="111" t="n">
        <v>0.33</v>
      </c>
      <c r="F85" s="47"/>
      <c r="G85" s="151"/>
      <c r="H85" s="183"/>
      <c r="I85" s="150"/>
      <c r="K85" s="149"/>
      <c r="L85" s="149"/>
    </row>
    <row r="86" s="148" customFormat="true" ht="15" hidden="false" customHeight="false" outlineLevel="0" collapsed="false">
      <c r="A86" s="30" t="s">
        <v>11</v>
      </c>
      <c r="B86" s="182" t="s">
        <v>692</v>
      </c>
      <c r="C86" s="31"/>
      <c r="D86" s="32" t="n">
        <v>99</v>
      </c>
      <c r="E86" s="111" t="n">
        <v>0.33</v>
      </c>
      <c r="F86" s="47"/>
      <c r="G86" s="151"/>
      <c r="H86" s="183"/>
      <c r="I86" s="150"/>
      <c r="K86" s="149"/>
      <c r="L86" s="149"/>
    </row>
    <row r="87" s="148" customFormat="true" ht="15" hidden="false" customHeight="false" outlineLevel="0" collapsed="false">
      <c r="A87" s="30" t="s">
        <v>11</v>
      </c>
      <c r="B87" s="182" t="s">
        <v>693</v>
      </c>
      <c r="C87" s="31"/>
      <c r="D87" s="32" t="n">
        <v>99</v>
      </c>
      <c r="E87" s="32" t="n">
        <v>0.33</v>
      </c>
      <c r="F87" s="47"/>
      <c r="G87" s="151"/>
      <c r="H87" s="183"/>
      <c r="I87" s="150"/>
      <c r="K87" s="149"/>
      <c r="L87" s="149"/>
    </row>
    <row r="88" s="148" customFormat="true" ht="15" hidden="false" customHeight="false" outlineLevel="0" collapsed="false">
      <c r="A88" s="30" t="s">
        <v>11</v>
      </c>
      <c r="B88" s="182" t="s">
        <v>694</v>
      </c>
      <c r="C88" s="31"/>
      <c r="D88" s="32" t="n">
        <v>99</v>
      </c>
      <c r="E88" s="32" t="n">
        <v>0.33</v>
      </c>
      <c r="F88" s="47"/>
      <c r="G88" s="151"/>
      <c r="H88" s="183"/>
      <c r="I88" s="150"/>
      <c r="K88" s="149"/>
      <c r="L88" s="149"/>
    </row>
    <row r="89" s="148" customFormat="true" ht="15" hidden="false" customHeight="false" outlineLevel="0" collapsed="false">
      <c r="A89" s="30" t="s">
        <v>11</v>
      </c>
      <c r="B89" s="182" t="s">
        <v>695</v>
      </c>
      <c r="C89" s="31"/>
      <c r="D89" s="32" t="n">
        <v>99</v>
      </c>
      <c r="E89" s="32" t="n">
        <v>0.33</v>
      </c>
      <c r="F89" s="47"/>
      <c r="G89" s="151"/>
      <c r="H89" s="183"/>
      <c r="I89" s="150"/>
      <c r="K89" s="149"/>
      <c r="L89" s="149"/>
    </row>
    <row r="90" s="148" customFormat="true" ht="15" hidden="false" customHeight="false" outlineLevel="0" collapsed="false">
      <c r="A90" s="30" t="s">
        <v>11</v>
      </c>
      <c r="B90" s="182" t="s">
        <v>696</v>
      </c>
      <c r="C90" s="31"/>
      <c r="D90" s="32" t="n">
        <v>99</v>
      </c>
      <c r="E90" s="32" t="n">
        <v>0.33</v>
      </c>
      <c r="F90" s="47"/>
      <c r="G90" s="151"/>
      <c r="H90" s="183"/>
      <c r="I90" s="150"/>
      <c r="K90" s="149"/>
      <c r="L90" s="149"/>
    </row>
    <row r="91" s="148" customFormat="true" ht="15" hidden="false" customHeight="false" outlineLevel="0" collapsed="false">
      <c r="A91" s="30" t="s">
        <v>11</v>
      </c>
      <c r="B91" s="182" t="s">
        <v>697</v>
      </c>
      <c r="C91" s="31"/>
      <c r="D91" s="32" t="n">
        <v>99</v>
      </c>
      <c r="E91" s="32" t="n">
        <v>0.33</v>
      </c>
      <c r="F91" s="47"/>
      <c r="G91" s="151"/>
      <c r="H91" s="183"/>
      <c r="I91" s="150"/>
      <c r="K91" s="149"/>
      <c r="L91" s="149"/>
    </row>
    <row r="92" s="148" customFormat="true" ht="15" hidden="false" customHeight="false" outlineLevel="0" collapsed="false">
      <c r="A92" s="30" t="s">
        <v>11</v>
      </c>
      <c r="B92" s="182" t="s">
        <v>698</v>
      </c>
      <c r="C92" s="31"/>
      <c r="D92" s="32" t="n">
        <v>99</v>
      </c>
      <c r="E92" s="32" t="n">
        <v>0.33</v>
      </c>
      <c r="F92" s="47"/>
      <c r="G92" s="151"/>
      <c r="H92" s="183"/>
      <c r="I92" s="150"/>
      <c r="K92" s="149"/>
      <c r="L92" s="149"/>
    </row>
    <row r="93" s="148" customFormat="true" ht="15" hidden="false" customHeight="false" outlineLevel="0" collapsed="false">
      <c r="A93" s="30" t="s">
        <v>11</v>
      </c>
      <c r="B93" s="182" t="s">
        <v>699</v>
      </c>
      <c r="C93" s="31"/>
      <c r="D93" s="32" t="n">
        <v>99</v>
      </c>
      <c r="E93" s="32" t="n">
        <v>0.33</v>
      </c>
      <c r="F93" s="47"/>
      <c r="G93" s="151"/>
      <c r="H93" s="183"/>
      <c r="I93" s="150"/>
      <c r="K93" s="149"/>
      <c r="L93" s="149"/>
    </row>
    <row r="94" s="185" customFormat="true" ht="15" hidden="false" customHeight="false" outlineLevel="0" collapsed="false">
      <c r="A94" s="24" t="s">
        <v>154</v>
      </c>
      <c r="B94" s="24"/>
      <c r="C94" s="37"/>
      <c r="D94" s="181" t="n">
        <f aca="false">SUM(D70:D93)</f>
        <v>4680</v>
      </c>
      <c r="E94" s="181" t="n">
        <f aca="false">SUM(E70:E93)</f>
        <v>15.73</v>
      </c>
      <c r="F94" s="184"/>
      <c r="K94" s="186"/>
      <c r="L94" s="186"/>
    </row>
    <row r="95" s="148" customFormat="true" ht="15" hidden="false" customHeight="false" outlineLevel="0" collapsed="false">
      <c r="A95" s="24" t="s">
        <v>700</v>
      </c>
      <c r="B95" s="30"/>
      <c r="C95" s="79"/>
      <c r="D95" s="32" t="n">
        <v>106.87</v>
      </c>
      <c r="E95" s="111" t="n">
        <v>0.36</v>
      </c>
      <c r="F95" s="47"/>
      <c r="K95" s="149"/>
      <c r="L95" s="149"/>
    </row>
    <row r="96" s="148" customFormat="true" ht="15" hidden="false" customHeight="false" outlineLevel="0" collapsed="false">
      <c r="A96" s="24" t="s">
        <v>701</v>
      </c>
      <c r="B96" s="30"/>
      <c r="C96" s="79"/>
      <c r="D96" s="32" t="n">
        <v>2203.33</v>
      </c>
      <c r="E96" s="111" t="n">
        <v>7.44</v>
      </c>
      <c r="F96" s="47"/>
      <c r="K96" s="149"/>
      <c r="L96" s="149"/>
    </row>
    <row r="97" s="148" customFormat="true" ht="15" hidden="false" customHeight="false" outlineLevel="0" collapsed="false">
      <c r="A97" s="24" t="s">
        <v>702</v>
      </c>
      <c r="B97" s="30"/>
      <c r="C97" s="45"/>
      <c r="D97" s="32" t="n">
        <v>85.79</v>
      </c>
      <c r="E97" s="111" t="n">
        <v>0.4</v>
      </c>
      <c r="F97" s="103"/>
      <c r="G97" s="187"/>
      <c r="K97" s="149"/>
      <c r="L97" s="149"/>
    </row>
    <row r="98" s="148" customFormat="true" ht="15" hidden="false" customHeight="false" outlineLevel="0" collapsed="false">
      <c r="A98" s="49" t="s">
        <v>160</v>
      </c>
      <c r="B98" s="49"/>
      <c r="C98" s="50"/>
      <c r="D98" s="188" t="n">
        <f aca="false">D66+D94+D95+D96+D97</f>
        <v>29626.66</v>
      </c>
      <c r="E98" s="51" t="n">
        <f aca="false">E66+E94+E95+E96+E97</f>
        <v>100</v>
      </c>
      <c r="F98" s="53"/>
      <c r="K98" s="149"/>
      <c r="L98" s="149"/>
    </row>
    <row r="99" s="148" customFormat="true" ht="15" hidden="false" customHeight="false" outlineLevel="0" collapsed="false">
      <c r="A99" s="156" t="s">
        <v>161</v>
      </c>
      <c r="B99" s="157"/>
      <c r="C99" s="158"/>
      <c r="D99" s="158"/>
      <c r="E99" s="158"/>
      <c r="F99" s="159"/>
      <c r="K99" s="149"/>
      <c r="L99" s="149"/>
    </row>
    <row r="100" s="148" customFormat="true" ht="33" hidden="false" customHeight="true" outlineLevel="0" collapsed="false">
      <c r="A100" s="189" t="s">
        <v>703</v>
      </c>
      <c r="B100" s="189"/>
      <c r="C100" s="189"/>
      <c r="D100" s="189"/>
      <c r="E100" s="189"/>
      <c r="F100" s="189"/>
      <c r="K100" s="149"/>
      <c r="L100" s="149"/>
    </row>
    <row r="101" s="148" customFormat="true" ht="15" hidden="false" customHeight="false" outlineLevel="0" collapsed="false">
      <c r="A101" s="160" t="s">
        <v>163</v>
      </c>
      <c r="B101" s="160"/>
      <c r="C101" s="160"/>
      <c r="D101" s="160"/>
      <c r="E101" s="160"/>
      <c r="F101" s="160"/>
      <c r="K101" s="149"/>
      <c r="L101" s="149"/>
    </row>
    <row r="102" s="148" customFormat="true" ht="15" hidden="false" customHeight="false" outlineLevel="0" collapsed="false">
      <c r="A102" s="161" t="s">
        <v>164</v>
      </c>
      <c r="B102" s="161"/>
      <c r="C102" s="161"/>
      <c r="D102" s="161"/>
      <c r="E102" s="161"/>
      <c r="F102" s="161"/>
      <c r="K102" s="149"/>
      <c r="L102" s="149"/>
    </row>
    <row r="103" s="64" customFormat="true" ht="15" hidden="false" customHeight="true" outlineLevel="0" collapsed="false">
      <c r="A103" s="61" t="s">
        <v>239</v>
      </c>
      <c r="B103" s="83" t="s">
        <v>166</v>
      </c>
      <c r="C103" s="83"/>
      <c r="D103" s="63" t="s">
        <v>704</v>
      </c>
      <c r="E103" s="63"/>
      <c r="F103" s="63"/>
    </row>
    <row r="104" s="64" customFormat="true" ht="15" hidden="false" customHeight="true" outlineLevel="0" collapsed="false">
      <c r="A104" s="65" t="s">
        <v>705</v>
      </c>
      <c r="B104" s="84" t="n">
        <v>11.79</v>
      </c>
      <c r="C104" s="84"/>
      <c r="D104" s="84" t="n">
        <v>11.858</v>
      </c>
      <c r="E104" s="84"/>
      <c r="F104" s="84"/>
    </row>
    <row r="105" s="64" customFormat="true" ht="15" hidden="false" customHeight="true" outlineLevel="0" collapsed="false">
      <c r="A105" s="65" t="s">
        <v>706</v>
      </c>
      <c r="B105" s="84" t="n">
        <v>10.227</v>
      </c>
      <c r="C105" s="84"/>
      <c r="D105" s="84" t="n">
        <v>10.186</v>
      </c>
      <c r="E105" s="84"/>
      <c r="F105" s="84"/>
    </row>
    <row r="106" s="64" customFormat="true" ht="15" hidden="false" customHeight="true" outlineLevel="0" collapsed="false">
      <c r="A106" s="65" t="s">
        <v>707</v>
      </c>
      <c r="B106" s="84" t="n">
        <v>10.448</v>
      </c>
      <c r="C106" s="84"/>
      <c r="D106" s="84" t="n">
        <v>10.509</v>
      </c>
      <c r="E106" s="84"/>
      <c r="F106" s="84"/>
    </row>
    <row r="107" s="64" customFormat="true" ht="15" hidden="false" customHeight="true" outlineLevel="0" collapsed="false">
      <c r="A107" s="65" t="s">
        <v>708</v>
      </c>
      <c r="B107" s="84" t="n">
        <v>11.79</v>
      </c>
      <c r="C107" s="84"/>
      <c r="D107" s="84" t="n">
        <v>11.858</v>
      </c>
      <c r="E107" s="84"/>
      <c r="F107" s="84"/>
    </row>
    <row r="108" s="64" customFormat="true" ht="15" hidden="false" customHeight="true" outlineLevel="0" collapsed="false">
      <c r="A108" s="65" t="s">
        <v>709</v>
      </c>
      <c r="B108" s="84" t="n">
        <v>11.959</v>
      </c>
      <c r="C108" s="84"/>
      <c r="D108" s="84" t="n">
        <v>12.035</v>
      </c>
      <c r="E108" s="84"/>
      <c r="F108" s="84"/>
    </row>
    <row r="109" s="64" customFormat="true" ht="15" hidden="false" customHeight="true" outlineLevel="0" collapsed="false">
      <c r="A109" s="65" t="s">
        <v>572</v>
      </c>
      <c r="B109" s="84" t="n">
        <v>11.959</v>
      </c>
      <c r="C109" s="84"/>
      <c r="D109" s="84" t="n">
        <v>12.035</v>
      </c>
      <c r="E109" s="84"/>
      <c r="F109" s="84"/>
    </row>
    <row r="110" s="64" customFormat="true" ht="15" hidden="false" customHeight="true" outlineLevel="0" collapsed="false">
      <c r="A110" s="65" t="s">
        <v>710</v>
      </c>
      <c r="B110" s="84" t="n">
        <v>10.333</v>
      </c>
      <c r="C110" s="84"/>
      <c r="D110" s="84" t="n">
        <v>10.298</v>
      </c>
      <c r="E110" s="84"/>
      <c r="F110" s="84"/>
    </row>
    <row r="111" s="64" customFormat="true" ht="15" hidden="false" customHeight="true" outlineLevel="0" collapsed="false">
      <c r="A111" s="68" t="s">
        <v>711</v>
      </c>
      <c r="B111" s="84" t="n">
        <v>10.583</v>
      </c>
      <c r="C111" s="84"/>
      <c r="D111" s="84" t="n">
        <v>10.65</v>
      </c>
      <c r="E111" s="84"/>
      <c r="F111" s="84"/>
    </row>
    <row r="112" s="164" customFormat="true" ht="15" hidden="false" customHeight="false" outlineLevel="0" collapsed="false">
      <c r="A112" s="190" t="s">
        <v>712</v>
      </c>
      <c r="B112" s="157"/>
      <c r="C112" s="157"/>
      <c r="D112" s="157"/>
      <c r="E112" s="157"/>
      <c r="F112" s="159"/>
      <c r="K112" s="149"/>
      <c r="L112" s="149"/>
    </row>
    <row r="113" s="164" customFormat="true" ht="15" hidden="false" customHeight="false" outlineLevel="0" collapsed="false">
      <c r="A113" s="190" t="s">
        <v>713</v>
      </c>
      <c r="B113" s="157"/>
      <c r="C113" s="157"/>
      <c r="D113" s="157"/>
      <c r="E113" s="157"/>
      <c r="F113" s="159"/>
      <c r="K113" s="149"/>
      <c r="L113" s="149"/>
    </row>
    <row r="114" s="164" customFormat="true" ht="30" hidden="false" customHeight="false" outlineLevel="0" collapsed="false">
      <c r="A114" s="191" t="s">
        <v>714</v>
      </c>
      <c r="B114" s="191" t="s">
        <v>715</v>
      </c>
      <c r="C114" s="191" t="s">
        <v>716</v>
      </c>
      <c r="D114" s="192" t="s">
        <v>717</v>
      </c>
      <c r="E114" s="191" t="s">
        <v>718</v>
      </c>
      <c r="F114" s="159"/>
      <c r="K114" s="149"/>
      <c r="L114" s="149"/>
    </row>
    <row r="115" s="164" customFormat="true" ht="15" hidden="false" customHeight="false" outlineLevel="0" collapsed="false">
      <c r="A115" s="193" t="s">
        <v>56</v>
      </c>
      <c r="B115" s="193" t="s">
        <v>719</v>
      </c>
      <c r="C115" s="194" t="n">
        <v>1171.013805</v>
      </c>
      <c r="D115" s="194" t="n">
        <v>1268.2</v>
      </c>
      <c r="E115" s="194" t="n">
        <v>124.72</v>
      </c>
      <c r="F115" s="195"/>
      <c r="G115" s="196"/>
      <c r="K115" s="149"/>
      <c r="L115" s="149"/>
    </row>
    <row r="116" s="164" customFormat="true" ht="15" hidden="false" customHeight="false" outlineLevel="0" collapsed="false">
      <c r="A116" s="193" t="s">
        <v>212</v>
      </c>
      <c r="B116" s="193" t="s">
        <v>719</v>
      </c>
      <c r="C116" s="194" t="n">
        <v>1283.4</v>
      </c>
      <c r="D116" s="194" t="n">
        <v>1351.15</v>
      </c>
      <c r="E116" s="194" t="n">
        <v>0.85</v>
      </c>
      <c r="F116" s="195"/>
      <c r="G116" s="196"/>
      <c r="K116" s="149"/>
      <c r="L116" s="149"/>
    </row>
    <row r="117" s="164" customFormat="true" ht="15" hidden="false" customHeight="false" outlineLevel="0" collapsed="false">
      <c r="A117" s="193" t="s">
        <v>651</v>
      </c>
      <c r="B117" s="193" t="s">
        <v>719</v>
      </c>
      <c r="C117" s="194" t="n">
        <v>63.45</v>
      </c>
      <c r="D117" s="194" t="n">
        <v>68.35</v>
      </c>
      <c r="E117" s="194" t="n">
        <v>6.69</v>
      </c>
      <c r="F117" s="195"/>
      <c r="G117" s="196"/>
      <c r="K117" s="149"/>
      <c r="L117" s="149"/>
    </row>
    <row r="118" s="164" customFormat="true" ht="15" hidden="false" customHeight="false" outlineLevel="0" collapsed="false">
      <c r="A118" s="193" t="s">
        <v>627</v>
      </c>
      <c r="B118" s="193" t="s">
        <v>719</v>
      </c>
      <c r="C118" s="194" t="n">
        <v>24.5302</v>
      </c>
      <c r="D118" s="194" t="n">
        <v>28.8</v>
      </c>
      <c r="E118" s="194" t="n">
        <v>55.47</v>
      </c>
      <c r="F118" s="195"/>
      <c r="G118" s="196"/>
      <c r="K118" s="149"/>
      <c r="L118" s="149"/>
    </row>
    <row r="119" s="164" customFormat="true" ht="15" hidden="false" customHeight="false" outlineLevel="0" collapsed="false">
      <c r="A119" s="193" t="s">
        <v>656</v>
      </c>
      <c r="B119" s="193" t="s">
        <v>719</v>
      </c>
      <c r="C119" s="194" t="n">
        <v>176.67</v>
      </c>
      <c r="D119" s="194" t="n">
        <v>191.7</v>
      </c>
      <c r="E119" s="194" t="n">
        <v>4.7</v>
      </c>
      <c r="F119" s="195"/>
      <c r="G119" s="196"/>
      <c r="K119" s="149"/>
      <c r="L119" s="149"/>
    </row>
    <row r="120" s="164" customFormat="true" ht="15" hidden="false" customHeight="false" outlineLevel="0" collapsed="false">
      <c r="A120" s="193" t="s">
        <v>668</v>
      </c>
      <c r="B120" s="193" t="s">
        <v>719</v>
      </c>
      <c r="C120" s="194" t="n">
        <v>341.05</v>
      </c>
      <c r="D120" s="194" t="n">
        <v>365.7</v>
      </c>
      <c r="E120" s="194" t="n">
        <v>3.01</v>
      </c>
      <c r="F120" s="195"/>
      <c r="G120" s="196"/>
      <c r="K120" s="149"/>
      <c r="L120" s="149"/>
    </row>
    <row r="121" s="164" customFormat="true" ht="15" hidden="false" customHeight="false" outlineLevel="0" collapsed="false">
      <c r="A121" s="193" t="s">
        <v>272</v>
      </c>
      <c r="B121" s="193" t="s">
        <v>719</v>
      </c>
      <c r="C121" s="194" t="n">
        <v>471.853318</v>
      </c>
      <c r="D121" s="194" t="n">
        <v>472.3</v>
      </c>
      <c r="E121" s="194" t="n">
        <v>266.87</v>
      </c>
      <c r="F121" s="195"/>
      <c r="G121" s="196"/>
      <c r="K121" s="149"/>
      <c r="L121" s="149"/>
    </row>
    <row r="122" s="164" customFormat="true" ht="15" hidden="false" customHeight="false" outlineLevel="0" collapsed="false">
      <c r="A122" s="193" t="s">
        <v>637</v>
      </c>
      <c r="B122" s="193" t="s">
        <v>719</v>
      </c>
      <c r="C122" s="194" t="n">
        <v>163.3</v>
      </c>
      <c r="D122" s="194" t="n">
        <v>165</v>
      </c>
      <c r="E122" s="194" t="n">
        <v>25.96</v>
      </c>
      <c r="F122" s="195"/>
      <c r="G122" s="196"/>
      <c r="K122" s="149"/>
      <c r="L122" s="149"/>
    </row>
    <row r="123" s="164" customFormat="true" ht="15" hidden="false" customHeight="false" outlineLevel="0" collapsed="false">
      <c r="A123" s="193" t="s">
        <v>139</v>
      </c>
      <c r="B123" s="193" t="s">
        <v>719</v>
      </c>
      <c r="C123" s="194" t="n">
        <v>1300.88435</v>
      </c>
      <c r="D123" s="194" t="n">
        <v>1446.5</v>
      </c>
      <c r="E123" s="194" t="n">
        <v>33.42</v>
      </c>
      <c r="F123" s="195"/>
      <c r="G123" s="196"/>
      <c r="K123" s="149"/>
      <c r="L123" s="149"/>
    </row>
    <row r="124" s="164" customFormat="true" ht="15" hidden="false" customHeight="false" outlineLevel="0" collapsed="false">
      <c r="A124" s="193" t="s">
        <v>670</v>
      </c>
      <c r="B124" s="193" t="s">
        <v>719</v>
      </c>
      <c r="C124" s="194" t="n">
        <v>125.2</v>
      </c>
      <c r="D124" s="194" t="n">
        <v>130.9</v>
      </c>
      <c r="E124" s="194" t="n">
        <v>2.08</v>
      </c>
      <c r="F124" s="195"/>
      <c r="G124" s="196"/>
      <c r="K124" s="149"/>
      <c r="L124" s="149"/>
    </row>
    <row r="125" s="164" customFormat="true" ht="15" hidden="false" customHeight="false" outlineLevel="0" collapsed="false">
      <c r="A125" s="193" t="s">
        <v>629</v>
      </c>
      <c r="B125" s="193" t="s">
        <v>719</v>
      </c>
      <c r="C125" s="194" t="n">
        <v>393.97625</v>
      </c>
      <c r="D125" s="194" t="n">
        <v>408.55</v>
      </c>
      <c r="E125" s="194" t="n">
        <v>35.83</v>
      </c>
      <c r="F125" s="195"/>
      <c r="G125" s="196"/>
      <c r="K125" s="149"/>
      <c r="L125" s="149"/>
    </row>
    <row r="126" s="164" customFormat="true" ht="15" hidden="false" customHeight="false" outlineLevel="0" collapsed="false">
      <c r="A126" s="193" t="s">
        <v>304</v>
      </c>
      <c r="B126" s="193" t="s">
        <v>719</v>
      </c>
      <c r="C126" s="194" t="n">
        <v>1149.963614</v>
      </c>
      <c r="D126" s="194" t="n">
        <v>1281.55</v>
      </c>
      <c r="E126" s="194" t="n">
        <v>74.96</v>
      </c>
      <c r="F126" s="195"/>
      <c r="G126" s="196"/>
      <c r="K126" s="149"/>
      <c r="L126" s="149"/>
    </row>
    <row r="127" s="164" customFormat="true" ht="15" hidden="false" customHeight="false" outlineLevel="0" collapsed="false">
      <c r="A127" s="193" t="s">
        <v>94</v>
      </c>
      <c r="B127" s="193" t="s">
        <v>719</v>
      </c>
      <c r="C127" s="194" t="n">
        <v>725.6056</v>
      </c>
      <c r="D127" s="194" t="n">
        <v>809.35</v>
      </c>
      <c r="E127" s="194" t="n">
        <v>19.64</v>
      </c>
      <c r="F127" s="195"/>
      <c r="G127" s="196"/>
      <c r="K127" s="149"/>
      <c r="L127" s="149"/>
    </row>
    <row r="128" s="164" customFormat="true" ht="15" hidden="false" customHeight="false" outlineLevel="0" collapsed="false">
      <c r="A128" s="193" t="s">
        <v>617</v>
      </c>
      <c r="B128" s="193" t="s">
        <v>719</v>
      </c>
      <c r="C128" s="194" t="n">
        <v>304.2039</v>
      </c>
      <c r="D128" s="194" t="n">
        <v>309.65</v>
      </c>
      <c r="E128" s="194" t="n">
        <v>84.81</v>
      </c>
      <c r="F128" s="195"/>
      <c r="G128" s="196"/>
      <c r="K128" s="149"/>
      <c r="L128" s="149"/>
    </row>
    <row r="129" s="164" customFormat="true" ht="15" hidden="false" customHeight="false" outlineLevel="0" collapsed="false">
      <c r="A129" s="193" t="s">
        <v>672</v>
      </c>
      <c r="B129" s="193" t="s">
        <v>719</v>
      </c>
      <c r="C129" s="194" t="n">
        <v>889.8</v>
      </c>
      <c r="D129" s="194" t="n">
        <v>935.1</v>
      </c>
      <c r="E129" s="194" t="n">
        <v>1.03</v>
      </c>
      <c r="F129" s="195"/>
      <c r="G129" s="196"/>
      <c r="K129" s="149"/>
      <c r="L129" s="149"/>
    </row>
    <row r="130" s="164" customFormat="true" ht="15" hidden="false" customHeight="false" outlineLevel="0" collapsed="false">
      <c r="A130" s="193" t="s">
        <v>544</v>
      </c>
      <c r="B130" s="193" t="s">
        <v>719</v>
      </c>
      <c r="C130" s="194" t="n">
        <v>108.4922</v>
      </c>
      <c r="D130" s="194" t="n">
        <v>112.45</v>
      </c>
      <c r="E130" s="194" t="n">
        <v>67.29</v>
      </c>
      <c r="F130" s="195"/>
      <c r="G130" s="196"/>
      <c r="K130" s="149"/>
      <c r="L130" s="149"/>
    </row>
    <row r="131" s="164" customFormat="true" ht="15" hidden="false" customHeight="false" outlineLevel="0" collapsed="false">
      <c r="A131" s="193" t="s">
        <v>641</v>
      </c>
      <c r="B131" s="193" t="s">
        <v>719</v>
      </c>
      <c r="C131" s="194" t="n">
        <v>228.17</v>
      </c>
      <c r="D131" s="194" t="n">
        <v>257</v>
      </c>
      <c r="E131" s="194" t="n">
        <v>26.95</v>
      </c>
      <c r="F131" s="195"/>
      <c r="G131" s="196"/>
      <c r="K131" s="149"/>
      <c r="L131" s="149"/>
    </row>
    <row r="132" s="164" customFormat="true" ht="15" hidden="false" customHeight="false" outlineLevel="0" collapsed="false">
      <c r="A132" s="193" t="s">
        <v>658</v>
      </c>
      <c r="B132" s="193" t="s">
        <v>719</v>
      </c>
      <c r="C132" s="194" t="n">
        <v>86.325</v>
      </c>
      <c r="D132" s="194" t="n">
        <v>91.65</v>
      </c>
      <c r="E132" s="194" t="n">
        <v>5.41</v>
      </c>
      <c r="F132" s="195"/>
      <c r="G132" s="196"/>
      <c r="K132" s="149"/>
      <c r="L132" s="149"/>
    </row>
    <row r="133" s="164" customFormat="true" ht="15" hidden="false" customHeight="false" outlineLevel="0" collapsed="false">
      <c r="A133" s="193" t="s">
        <v>185</v>
      </c>
      <c r="B133" s="193" t="s">
        <v>719</v>
      </c>
      <c r="C133" s="194" t="n">
        <v>68.483898</v>
      </c>
      <c r="D133" s="194" t="n">
        <v>71.2</v>
      </c>
      <c r="E133" s="194" t="n">
        <v>270.24</v>
      </c>
      <c r="F133" s="195"/>
      <c r="G133" s="196"/>
      <c r="K133" s="149"/>
      <c r="L133" s="149"/>
    </row>
    <row r="134" s="164" customFormat="true" ht="15" hidden="false" customHeight="false" outlineLevel="0" collapsed="false">
      <c r="A134" s="193" t="s">
        <v>623</v>
      </c>
      <c r="B134" s="193" t="s">
        <v>719</v>
      </c>
      <c r="C134" s="194" t="n">
        <v>11.2169</v>
      </c>
      <c r="D134" s="194" t="n">
        <v>12.05</v>
      </c>
      <c r="E134" s="194" t="n">
        <v>70.27</v>
      </c>
      <c r="F134" s="195"/>
      <c r="G134" s="196"/>
      <c r="K134" s="149"/>
      <c r="L134" s="149"/>
    </row>
    <row r="135" s="164" customFormat="true" ht="15" hidden="false" customHeight="false" outlineLevel="0" collapsed="false">
      <c r="A135" s="193" t="s">
        <v>289</v>
      </c>
      <c r="B135" s="193" t="s">
        <v>719</v>
      </c>
      <c r="C135" s="194" t="n">
        <v>770.3357</v>
      </c>
      <c r="D135" s="194" t="n">
        <v>807.8</v>
      </c>
      <c r="E135" s="194" t="n">
        <v>6.19</v>
      </c>
      <c r="F135" s="195"/>
      <c r="G135" s="196"/>
      <c r="K135" s="149"/>
      <c r="L135" s="149"/>
    </row>
    <row r="136" s="164" customFormat="true" ht="15" hidden="false" customHeight="false" outlineLevel="0" collapsed="false">
      <c r="A136" s="193" t="s">
        <v>247</v>
      </c>
      <c r="B136" s="193" t="s">
        <v>719</v>
      </c>
      <c r="C136" s="194" t="n">
        <v>1279.607404</v>
      </c>
      <c r="D136" s="194" t="n">
        <v>1270.2</v>
      </c>
      <c r="E136" s="194" t="n">
        <v>53.62</v>
      </c>
      <c r="F136" s="195"/>
      <c r="G136" s="196"/>
      <c r="K136" s="149"/>
      <c r="L136" s="149"/>
    </row>
    <row r="137" s="164" customFormat="true" ht="15" hidden="false" customHeight="false" outlineLevel="0" collapsed="false">
      <c r="A137" s="193" t="s">
        <v>11</v>
      </c>
      <c r="B137" s="193" t="s">
        <v>719</v>
      </c>
      <c r="C137" s="194" t="n">
        <v>1229.930196</v>
      </c>
      <c r="D137" s="194" t="n">
        <v>1204.9</v>
      </c>
      <c r="E137" s="194" t="n">
        <v>456.93</v>
      </c>
      <c r="F137" s="195"/>
      <c r="G137" s="196"/>
      <c r="K137" s="149"/>
      <c r="L137" s="149"/>
    </row>
    <row r="138" s="164" customFormat="true" ht="15" hidden="false" customHeight="false" outlineLevel="0" collapsed="false">
      <c r="A138" s="193" t="s">
        <v>635</v>
      </c>
      <c r="B138" s="193" t="s">
        <v>719</v>
      </c>
      <c r="C138" s="194" t="n">
        <v>65.9</v>
      </c>
      <c r="D138" s="194" t="n">
        <v>70.5</v>
      </c>
      <c r="E138" s="194" t="n">
        <v>43.77</v>
      </c>
      <c r="F138" s="195"/>
      <c r="G138" s="196"/>
      <c r="K138" s="149"/>
      <c r="L138" s="149"/>
    </row>
    <row r="139" s="164" customFormat="true" ht="15" hidden="false" customHeight="false" outlineLevel="0" collapsed="false">
      <c r="A139" s="193" t="s">
        <v>643</v>
      </c>
      <c r="B139" s="193" t="s">
        <v>719</v>
      </c>
      <c r="C139" s="194" t="n">
        <v>673.261089</v>
      </c>
      <c r="D139" s="194" t="n">
        <v>768.5</v>
      </c>
      <c r="E139" s="194" t="n">
        <v>16.78</v>
      </c>
      <c r="F139" s="195"/>
      <c r="G139" s="196"/>
      <c r="K139" s="149"/>
      <c r="L139" s="149"/>
    </row>
    <row r="140" s="164" customFormat="true" ht="15" hidden="false" customHeight="false" outlineLevel="0" collapsed="false">
      <c r="A140" s="193" t="s">
        <v>14</v>
      </c>
      <c r="B140" s="193" t="s">
        <v>719</v>
      </c>
      <c r="C140" s="194" t="n">
        <v>260.8633</v>
      </c>
      <c r="D140" s="194" t="n">
        <v>266.1</v>
      </c>
      <c r="E140" s="194" t="n">
        <v>48.77</v>
      </c>
      <c r="F140" s="195"/>
      <c r="G140" s="196"/>
      <c r="K140" s="149"/>
      <c r="L140" s="149"/>
    </row>
    <row r="141" s="164" customFormat="true" ht="15" hidden="false" customHeight="false" outlineLevel="0" collapsed="false">
      <c r="A141" s="193" t="s">
        <v>654</v>
      </c>
      <c r="B141" s="193" t="s">
        <v>719</v>
      </c>
      <c r="C141" s="194" t="n">
        <v>142.8</v>
      </c>
      <c r="D141" s="194" t="n">
        <v>156.85</v>
      </c>
      <c r="E141" s="194" t="n">
        <v>8.01</v>
      </c>
      <c r="F141" s="195"/>
      <c r="G141" s="196"/>
      <c r="K141" s="149"/>
      <c r="L141" s="149"/>
    </row>
    <row r="142" s="164" customFormat="true" ht="15" hidden="false" customHeight="false" outlineLevel="0" collapsed="false">
      <c r="A142" s="193" t="s">
        <v>125</v>
      </c>
      <c r="B142" s="193" t="s">
        <v>719</v>
      </c>
      <c r="C142" s="194" t="n">
        <v>55.872288</v>
      </c>
      <c r="D142" s="194" t="n">
        <v>57.45</v>
      </c>
      <c r="E142" s="194" t="n">
        <v>241.89</v>
      </c>
      <c r="F142" s="195"/>
      <c r="G142" s="196"/>
      <c r="K142" s="149"/>
      <c r="L142" s="149"/>
    </row>
    <row r="143" s="164" customFormat="true" ht="15" hidden="false" customHeight="false" outlineLevel="0" collapsed="false">
      <c r="A143" s="193" t="s">
        <v>114</v>
      </c>
      <c r="B143" s="193" t="s">
        <v>719</v>
      </c>
      <c r="C143" s="194" t="n">
        <v>108.116669</v>
      </c>
      <c r="D143" s="194" t="n">
        <v>120.25</v>
      </c>
      <c r="E143" s="194" t="n">
        <v>90.38</v>
      </c>
      <c r="F143" s="195"/>
      <c r="G143" s="196"/>
      <c r="K143" s="149"/>
      <c r="L143" s="149"/>
    </row>
    <row r="144" s="164" customFormat="true" ht="15" hidden="false" customHeight="false" outlineLevel="0" collapsed="false">
      <c r="A144" s="193" t="s">
        <v>87</v>
      </c>
      <c r="B144" s="193" t="s">
        <v>719</v>
      </c>
      <c r="C144" s="194" t="n">
        <v>297.5389</v>
      </c>
      <c r="D144" s="194" t="n">
        <v>307.45</v>
      </c>
      <c r="E144" s="194" t="n">
        <v>13.62</v>
      </c>
      <c r="F144" s="195"/>
      <c r="G144" s="196"/>
      <c r="K144" s="149"/>
      <c r="L144" s="149"/>
    </row>
    <row r="145" s="164" customFormat="true" ht="15" hidden="false" customHeight="false" outlineLevel="0" collapsed="false">
      <c r="A145" s="193" t="s">
        <v>631</v>
      </c>
      <c r="B145" s="193" t="s">
        <v>719</v>
      </c>
      <c r="C145" s="194" t="n">
        <v>184.4129</v>
      </c>
      <c r="D145" s="194" t="n">
        <v>187.7</v>
      </c>
      <c r="E145" s="194" t="n">
        <v>31.98</v>
      </c>
      <c r="F145" s="195"/>
      <c r="G145" s="196"/>
      <c r="K145" s="149"/>
      <c r="L145" s="149"/>
    </row>
    <row r="146" s="164" customFormat="true" ht="15" hidden="false" customHeight="false" outlineLevel="0" collapsed="false">
      <c r="A146" s="193" t="s">
        <v>660</v>
      </c>
      <c r="B146" s="193" t="s">
        <v>719</v>
      </c>
      <c r="C146" s="194" t="n">
        <v>86.4</v>
      </c>
      <c r="D146" s="194" t="n">
        <v>90.15</v>
      </c>
      <c r="E146" s="194" t="n">
        <v>5.49</v>
      </c>
      <c r="F146" s="195"/>
      <c r="G146" s="196"/>
      <c r="K146" s="149"/>
      <c r="L146" s="149"/>
    </row>
    <row r="147" s="164" customFormat="true" ht="15" hidden="false" customHeight="false" outlineLevel="0" collapsed="false">
      <c r="A147" s="193" t="s">
        <v>666</v>
      </c>
      <c r="B147" s="193" t="s">
        <v>719</v>
      </c>
      <c r="C147" s="194" t="n">
        <v>7.7167</v>
      </c>
      <c r="D147" s="194" t="n">
        <v>8.1</v>
      </c>
      <c r="E147" s="194" t="n">
        <v>4.12</v>
      </c>
      <c r="F147" s="195"/>
      <c r="G147" s="196"/>
      <c r="K147" s="149"/>
      <c r="L147" s="149"/>
    </row>
    <row r="148" s="164" customFormat="true" ht="15" hidden="false" customHeight="false" outlineLevel="0" collapsed="false">
      <c r="A148" s="193" t="s">
        <v>664</v>
      </c>
      <c r="B148" s="193" t="s">
        <v>719</v>
      </c>
      <c r="C148" s="194" t="n">
        <v>55.15</v>
      </c>
      <c r="D148" s="194" t="n">
        <v>60</v>
      </c>
      <c r="E148" s="194" t="n">
        <v>3.53</v>
      </c>
      <c r="F148" s="195"/>
      <c r="G148" s="196"/>
      <c r="K148" s="149"/>
      <c r="L148" s="149"/>
    </row>
    <row r="149" s="164" customFormat="true" ht="15" hidden="false" customHeight="false" outlineLevel="0" collapsed="false">
      <c r="A149" s="193" t="s">
        <v>29</v>
      </c>
      <c r="B149" s="193" t="s">
        <v>719</v>
      </c>
      <c r="C149" s="194" t="n">
        <v>746.3618</v>
      </c>
      <c r="D149" s="194" t="n">
        <v>759.25</v>
      </c>
      <c r="E149" s="194" t="n">
        <v>52.26</v>
      </c>
      <c r="F149" s="195"/>
      <c r="G149" s="196"/>
      <c r="K149" s="149"/>
      <c r="L149" s="149"/>
    </row>
    <row r="150" s="164" customFormat="true" ht="15" hidden="false" customHeight="false" outlineLevel="0" collapsed="false">
      <c r="A150" s="193" t="s">
        <v>415</v>
      </c>
      <c r="B150" s="193" t="s">
        <v>719</v>
      </c>
      <c r="C150" s="194" t="n">
        <v>103.3813</v>
      </c>
      <c r="D150" s="194" t="n">
        <v>108.75</v>
      </c>
      <c r="E150" s="194" t="n">
        <v>119.9</v>
      </c>
      <c r="F150" s="195"/>
      <c r="G150" s="196"/>
      <c r="K150" s="149"/>
      <c r="L150" s="149"/>
    </row>
    <row r="151" s="164" customFormat="true" ht="15" hidden="false" customHeight="false" outlineLevel="0" collapsed="false">
      <c r="A151" s="193" t="s">
        <v>639</v>
      </c>
      <c r="B151" s="193" t="s">
        <v>719</v>
      </c>
      <c r="C151" s="194" t="n">
        <v>85.43</v>
      </c>
      <c r="D151" s="194" t="n">
        <v>89.65</v>
      </c>
      <c r="E151" s="194" t="n">
        <v>25.95</v>
      </c>
      <c r="F151" s="195"/>
      <c r="G151" s="196"/>
      <c r="K151" s="149"/>
      <c r="L151" s="149"/>
    </row>
    <row r="152" s="164" customFormat="true" ht="15" hidden="false" customHeight="false" outlineLevel="0" collapsed="false">
      <c r="A152" s="193" t="s">
        <v>83</v>
      </c>
      <c r="B152" s="193" t="s">
        <v>719</v>
      </c>
      <c r="C152" s="194" t="n">
        <v>1191.282623</v>
      </c>
      <c r="D152" s="194" t="n">
        <v>1192</v>
      </c>
      <c r="E152" s="194" t="n">
        <v>204.09</v>
      </c>
      <c r="F152" s="195"/>
      <c r="G152" s="196"/>
      <c r="K152" s="149"/>
      <c r="L152" s="149"/>
    </row>
    <row r="153" s="164" customFormat="true" ht="15" hidden="false" customHeight="false" outlineLevel="0" collapsed="false">
      <c r="A153" s="193" t="s">
        <v>144</v>
      </c>
      <c r="B153" s="193" t="s">
        <v>719</v>
      </c>
      <c r="C153" s="194" t="n">
        <v>148.9675</v>
      </c>
      <c r="D153" s="194" t="n">
        <v>151</v>
      </c>
      <c r="E153" s="194" t="n">
        <v>14.2</v>
      </c>
      <c r="F153" s="195"/>
      <c r="G153" s="196"/>
      <c r="K153" s="149"/>
      <c r="L153" s="149"/>
    </row>
    <row r="154" s="164" customFormat="true" ht="15" hidden="false" customHeight="false" outlineLevel="0" collapsed="false">
      <c r="A154" s="193" t="s">
        <v>647</v>
      </c>
      <c r="B154" s="193" t="s">
        <v>719</v>
      </c>
      <c r="C154" s="194" t="n">
        <v>26.31875</v>
      </c>
      <c r="D154" s="194" t="n">
        <v>28.2</v>
      </c>
      <c r="E154" s="194" t="n">
        <v>10.2</v>
      </c>
      <c r="F154" s="195"/>
      <c r="G154" s="196"/>
      <c r="K154" s="149"/>
      <c r="L154" s="149"/>
    </row>
    <row r="155" s="164" customFormat="true" ht="15" hidden="false" customHeight="false" outlineLevel="0" collapsed="false">
      <c r="A155" s="193" t="s">
        <v>662</v>
      </c>
      <c r="B155" s="193" t="s">
        <v>719</v>
      </c>
      <c r="C155" s="194" t="n">
        <v>2893.44</v>
      </c>
      <c r="D155" s="194" t="n">
        <v>3074.3</v>
      </c>
      <c r="E155" s="194" t="n">
        <v>3.6</v>
      </c>
      <c r="F155" s="195"/>
      <c r="G155" s="196"/>
      <c r="K155" s="149"/>
      <c r="L155" s="149"/>
    </row>
    <row r="156" s="164" customFormat="true" ht="15" hidden="false" customHeight="false" outlineLevel="0" collapsed="false">
      <c r="A156" s="193" t="s">
        <v>530</v>
      </c>
      <c r="B156" s="193" t="s">
        <v>719</v>
      </c>
      <c r="C156" s="194" t="n">
        <v>612.22785</v>
      </c>
      <c r="D156" s="194" t="n">
        <v>642</v>
      </c>
      <c r="E156" s="194" t="n">
        <v>52.21</v>
      </c>
      <c r="F156" s="195"/>
      <c r="G156" s="196"/>
      <c r="K156" s="149"/>
      <c r="L156" s="149"/>
    </row>
    <row r="157" s="164" customFormat="true" ht="15" hidden="false" customHeight="false" outlineLevel="0" collapsed="false">
      <c r="A157" s="193" t="s">
        <v>257</v>
      </c>
      <c r="B157" s="193" t="s">
        <v>719</v>
      </c>
      <c r="C157" s="194" t="n">
        <v>183.790486</v>
      </c>
      <c r="D157" s="194" t="n">
        <v>192.95</v>
      </c>
      <c r="E157" s="194" t="n">
        <v>25.35</v>
      </c>
      <c r="F157" s="195"/>
      <c r="G157" s="196"/>
      <c r="K157" s="149"/>
      <c r="L157" s="149"/>
    </row>
    <row r="158" s="164" customFormat="true" ht="15" hidden="false" customHeight="false" outlineLevel="0" collapsed="false">
      <c r="A158" s="193" t="s">
        <v>453</v>
      </c>
      <c r="B158" s="193" t="s">
        <v>719</v>
      </c>
      <c r="C158" s="194" t="n">
        <v>68.459417</v>
      </c>
      <c r="D158" s="194" t="n">
        <v>71.9</v>
      </c>
      <c r="E158" s="194" t="n">
        <v>139.28</v>
      </c>
      <c r="F158" s="195"/>
      <c r="G158" s="196"/>
      <c r="K158" s="149"/>
      <c r="L158" s="149"/>
    </row>
    <row r="159" s="164" customFormat="true" ht="15" hidden="false" customHeight="false" outlineLevel="0" collapsed="false">
      <c r="A159" s="193" t="s">
        <v>625</v>
      </c>
      <c r="B159" s="193" t="s">
        <v>719</v>
      </c>
      <c r="C159" s="194" t="n">
        <v>424.409625</v>
      </c>
      <c r="D159" s="194" t="n">
        <v>441.35</v>
      </c>
      <c r="E159" s="194" t="n">
        <v>65.29</v>
      </c>
      <c r="F159" s="195"/>
      <c r="G159" s="196"/>
      <c r="K159" s="149"/>
      <c r="L159" s="149"/>
    </row>
    <row r="160" s="164" customFormat="true" ht="15" hidden="false" customHeight="false" outlineLevel="0" collapsed="false">
      <c r="A160" s="193" t="s">
        <v>98</v>
      </c>
      <c r="B160" s="193" t="s">
        <v>719</v>
      </c>
      <c r="C160" s="194" t="n">
        <v>1010.5</v>
      </c>
      <c r="D160" s="194" t="n">
        <v>995.75</v>
      </c>
      <c r="E160" s="194" t="n">
        <v>0.78</v>
      </c>
      <c r="F160" s="195"/>
      <c r="G160" s="196"/>
      <c r="K160" s="149"/>
      <c r="L160" s="149"/>
    </row>
    <row r="161" s="164" customFormat="true" ht="15" hidden="false" customHeight="false" outlineLevel="0" collapsed="false">
      <c r="A161" s="193" t="s">
        <v>615</v>
      </c>
      <c r="B161" s="193" t="s">
        <v>719</v>
      </c>
      <c r="C161" s="194" t="n">
        <v>464.250035</v>
      </c>
      <c r="D161" s="194" t="n">
        <v>480.85</v>
      </c>
      <c r="E161" s="194" t="n">
        <v>143.74</v>
      </c>
      <c r="F161" s="195"/>
      <c r="G161" s="196"/>
      <c r="K161" s="149"/>
      <c r="L161" s="149"/>
    </row>
    <row r="162" s="164" customFormat="true" ht="15" hidden="false" customHeight="false" outlineLevel="0" collapsed="false">
      <c r="A162" s="193" t="s">
        <v>609</v>
      </c>
      <c r="B162" s="193" t="s">
        <v>719</v>
      </c>
      <c r="C162" s="194" t="n">
        <v>40.014654</v>
      </c>
      <c r="D162" s="194" t="n">
        <v>41.9</v>
      </c>
      <c r="E162" s="194" t="n">
        <v>167.36</v>
      </c>
      <c r="F162" s="195"/>
      <c r="G162" s="196"/>
      <c r="K162" s="149"/>
      <c r="L162" s="149"/>
    </row>
    <row r="163" s="164" customFormat="true" ht="15" hidden="false" customHeight="false" outlineLevel="0" collapsed="false">
      <c r="A163" s="193" t="s">
        <v>31</v>
      </c>
      <c r="B163" s="193" t="s">
        <v>719</v>
      </c>
      <c r="C163" s="194" t="n">
        <v>258.9</v>
      </c>
      <c r="D163" s="194" t="n">
        <v>259.75</v>
      </c>
      <c r="E163" s="194" t="n">
        <v>13.45</v>
      </c>
      <c r="F163" s="195"/>
      <c r="G163" s="196"/>
      <c r="K163" s="149"/>
      <c r="L163" s="149"/>
    </row>
    <row r="164" s="164" customFormat="true" ht="15" hidden="false" customHeight="false" outlineLevel="0" collapsed="false">
      <c r="A164" s="193" t="s">
        <v>645</v>
      </c>
      <c r="B164" s="193" t="s">
        <v>719</v>
      </c>
      <c r="C164" s="194" t="n">
        <v>1051.6231</v>
      </c>
      <c r="D164" s="194" t="n">
        <v>1093.65</v>
      </c>
      <c r="E164" s="194" t="n">
        <v>11.11</v>
      </c>
      <c r="F164" s="195"/>
      <c r="G164" s="196"/>
      <c r="K164" s="149"/>
      <c r="L164" s="149"/>
    </row>
    <row r="165" s="164" customFormat="true" ht="15" hidden="false" customHeight="false" outlineLevel="0" collapsed="false">
      <c r="A165" s="193" t="s">
        <v>621</v>
      </c>
      <c r="B165" s="193" t="s">
        <v>719</v>
      </c>
      <c r="C165" s="194" t="n">
        <v>20.706</v>
      </c>
      <c r="D165" s="194" t="n">
        <v>21.65</v>
      </c>
      <c r="E165" s="194" t="n">
        <v>60.76</v>
      </c>
      <c r="F165" s="195"/>
      <c r="G165" s="196"/>
      <c r="K165" s="149"/>
      <c r="L165" s="149"/>
    </row>
    <row r="166" s="164" customFormat="true" ht="15" hidden="false" customHeight="false" outlineLevel="0" collapsed="false">
      <c r="A166" s="193" t="s">
        <v>42</v>
      </c>
      <c r="B166" s="193" t="s">
        <v>719</v>
      </c>
      <c r="C166" s="194" t="n">
        <v>696.5067</v>
      </c>
      <c r="D166" s="194" t="n">
        <v>713.65</v>
      </c>
      <c r="E166" s="194" t="n">
        <v>158.12</v>
      </c>
      <c r="F166" s="195"/>
      <c r="G166" s="196"/>
      <c r="K166" s="149"/>
      <c r="L166" s="149"/>
    </row>
    <row r="167" s="164" customFormat="true" ht="15" hidden="false" customHeight="false" outlineLevel="0" collapsed="false">
      <c r="A167" s="193" t="s">
        <v>649</v>
      </c>
      <c r="B167" s="193" t="s">
        <v>719</v>
      </c>
      <c r="C167" s="194" t="n">
        <v>1041.45</v>
      </c>
      <c r="D167" s="194" t="n">
        <v>1275.9</v>
      </c>
      <c r="E167" s="194" t="n">
        <v>8.8</v>
      </c>
      <c r="F167" s="195"/>
      <c r="G167" s="196"/>
      <c r="K167" s="149"/>
      <c r="L167" s="149"/>
    </row>
    <row r="168" s="164" customFormat="true" ht="15" hidden="false" customHeight="false" outlineLevel="0" collapsed="false">
      <c r="A168" s="193" t="s">
        <v>613</v>
      </c>
      <c r="B168" s="193" t="s">
        <v>719</v>
      </c>
      <c r="C168" s="194" t="n">
        <v>117.2155</v>
      </c>
      <c r="D168" s="194" t="n">
        <v>124.3</v>
      </c>
      <c r="E168" s="194" t="n">
        <v>154.61</v>
      </c>
      <c r="F168" s="195"/>
      <c r="G168" s="196"/>
      <c r="K168" s="149"/>
      <c r="L168" s="149"/>
    </row>
    <row r="169" s="164" customFormat="true" ht="15" hidden="false" customHeight="false" outlineLevel="0" collapsed="false">
      <c r="A169" s="193" t="s">
        <v>264</v>
      </c>
      <c r="B169" s="193" t="s">
        <v>719</v>
      </c>
      <c r="C169" s="194" t="n">
        <v>286.1547</v>
      </c>
      <c r="D169" s="194" t="n">
        <v>298.55</v>
      </c>
      <c r="E169" s="194" t="n">
        <v>38.45</v>
      </c>
      <c r="F169" s="195"/>
      <c r="G169" s="196"/>
      <c r="K169" s="149"/>
      <c r="L169" s="149"/>
    </row>
    <row r="170" s="164" customFormat="true" ht="15" hidden="false" customHeight="false" outlineLevel="0" collapsed="false">
      <c r="A170" s="193" t="s">
        <v>633</v>
      </c>
      <c r="B170" s="193" t="s">
        <v>719</v>
      </c>
      <c r="C170" s="194" t="n">
        <v>169</v>
      </c>
      <c r="D170" s="194" t="n">
        <v>179.15</v>
      </c>
      <c r="E170" s="194" t="n">
        <v>24.44</v>
      </c>
      <c r="F170" s="195"/>
      <c r="G170" s="196"/>
      <c r="K170" s="149"/>
      <c r="L170" s="149"/>
    </row>
    <row r="171" s="164" customFormat="true" ht="15" hidden="false" customHeight="false" outlineLevel="0" collapsed="false">
      <c r="A171" s="193" t="s">
        <v>611</v>
      </c>
      <c r="B171" s="193" t="s">
        <v>719</v>
      </c>
      <c r="C171" s="194" t="n">
        <v>35.83949</v>
      </c>
      <c r="D171" s="194" t="n">
        <v>38.5</v>
      </c>
      <c r="E171" s="194" t="n">
        <v>198.44</v>
      </c>
      <c r="F171" s="195"/>
      <c r="G171" s="196"/>
      <c r="K171" s="149"/>
      <c r="L171" s="149"/>
    </row>
    <row r="172" s="164" customFormat="true" ht="15" hidden="false" customHeight="false" outlineLevel="0" collapsed="false">
      <c r="A172" s="193" t="s">
        <v>619</v>
      </c>
      <c r="B172" s="193" t="s">
        <v>719</v>
      </c>
      <c r="C172" s="194" t="n">
        <v>678.8363</v>
      </c>
      <c r="D172" s="194" t="n">
        <v>703.7</v>
      </c>
      <c r="E172" s="194" t="n">
        <v>70.45</v>
      </c>
      <c r="F172" s="195"/>
      <c r="G172" s="196"/>
      <c r="K172" s="149"/>
      <c r="L172" s="149"/>
    </row>
    <row r="173" s="164" customFormat="true" ht="15" hidden="false" customHeight="false" outlineLevel="0" collapsed="false">
      <c r="A173" s="197" t="s">
        <v>720</v>
      </c>
      <c r="B173" s="198"/>
      <c r="C173" s="199"/>
      <c r="D173" s="200"/>
      <c r="E173" s="201"/>
      <c r="F173" s="159"/>
      <c r="G173" s="196"/>
      <c r="K173" s="149"/>
      <c r="L173" s="149"/>
    </row>
    <row r="174" s="164" customFormat="true" ht="15" hidden="false" customHeight="false" outlineLevel="0" collapsed="false">
      <c r="A174" s="197" t="s">
        <v>721</v>
      </c>
      <c r="B174" s="198"/>
      <c r="C174" s="198"/>
      <c r="D174" s="198"/>
      <c r="E174" s="202"/>
      <c r="F174" s="159"/>
      <c r="K174" s="149"/>
      <c r="L174" s="149"/>
    </row>
    <row r="175" s="164" customFormat="true" ht="15.75" hidden="false" customHeight="false" outlineLevel="0" collapsed="false">
      <c r="A175" s="190" t="s">
        <v>722</v>
      </c>
      <c r="B175" s="157"/>
      <c r="C175" s="157"/>
      <c r="D175" s="157"/>
      <c r="E175" s="157"/>
      <c r="F175" s="159"/>
      <c r="K175" s="149"/>
      <c r="L175" s="149"/>
    </row>
    <row r="176" s="164" customFormat="true" ht="74.25" hidden="false" customHeight="true" outlineLevel="0" collapsed="false">
      <c r="A176" s="203" t="s">
        <v>723</v>
      </c>
      <c r="B176" s="203" t="s">
        <v>724</v>
      </c>
      <c r="C176" s="203" t="s">
        <v>725</v>
      </c>
      <c r="D176" s="203" t="s">
        <v>726</v>
      </c>
      <c r="E176" s="204" t="s">
        <v>727</v>
      </c>
      <c r="F176" s="159"/>
      <c r="K176" s="149"/>
      <c r="L176" s="149"/>
    </row>
    <row r="177" s="164" customFormat="true" ht="15" hidden="false" customHeight="false" outlineLevel="0" collapsed="false">
      <c r="A177" s="205" t="n">
        <v>4061</v>
      </c>
      <c r="B177" s="205" t="n">
        <v>1235</v>
      </c>
      <c r="C177" s="206" t="n">
        <v>2365426063.51</v>
      </c>
      <c r="D177" s="207" t="n">
        <v>730422161.783901</v>
      </c>
      <c r="E177" s="208" t="n">
        <v>319163210.58</v>
      </c>
      <c r="F177" s="159"/>
      <c r="G177" s="209"/>
      <c r="K177" s="149"/>
      <c r="L177" s="149"/>
    </row>
    <row r="178" s="164" customFormat="true" ht="15" hidden="false" customHeight="true" outlineLevel="0" collapsed="false">
      <c r="A178" s="168" t="s">
        <v>173</v>
      </c>
      <c r="B178" s="168"/>
      <c r="C178" s="168"/>
      <c r="D178" s="168"/>
      <c r="E178" s="168"/>
      <c r="F178" s="168"/>
      <c r="K178" s="149"/>
      <c r="L178" s="149"/>
    </row>
    <row r="179" s="164" customFormat="true" ht="15" hidden="false" customHeight="false" outlineLevel="0" collapsed="false">
      <c r="A179" s="190" t="s">
        <v>238</v>
      </c>
      <c r="B179" s="157"/>
      <c r="C179" s="157"/>
      <c r="D179" s="157"/>
      <c r="E179" s="157"/>
      <c r="F179" s="159"/>
      <c r="K179" s="149"/>
      <c r="L179" s="149"/>
    </row>
    <row r="180" s="164" customFormat="true" ht="15" hidden="false" customHeight="false" outlineLevel="0" collapsed="false">
      <c r="A180" s="210" t="s">
        <v>239</v>
      </c>
      <c r="B180" s="86" t="s">
        <v>240</v>
      </c>
      <c r="C180" s="86"/>
      <c r="D180" s="157"/>
      <c r="E180" s="157"/>
      <c r="F180" s="159"/>
      <c r="K180" s="149"/>
      <c r="L180" s="149"/>
    </row>
    <row r="181" s="164" customFormat="true" ht="15" hidden="false" customHeight="false" outlineLevel="0" collapsed="false">
      <c r="A181" s="211"/>
      <c r="B181" s="90" t="s">
        <v>241</v>
      </c>
      <c r="C181" s="86" t="s">
        <v>242</v>
      </c>
      <c r="D181" s="157"/>
      <c r="E181" s="157"/>
      <c r="F181" s="159"/>
      <c r="K181" s="149"/>
      <c r="L181" s="149"/>
    </row>
    <row r="182" s="164" customFormat="true" ht="15" hidden="false" customHeight="false" outlineLevel="0" collapsed="false">
      <c r="A182" s="65" t="s">
        <v>706</v>
      </c>
      <c r="B182" s="212" t="n">
        <v>0.05</v>
      </c>
      <c r="C182" s="212" t="n">
        <v>0.05</v>
      </c>
      <c r="D182" s="157"/>
      <c r="E182" s="157"/>
      <c r="F182" s="159"/>
      <c r="K182" s="149"/>
      <c r="L182" s="149"/>
    </row>
    <row r="183" s="164" customFormat="true" ht="15" hidden="false" customHeight="false" outlineLevel="0" collapsed="false">
      <c r="A183" s="65" t="s">
        <v>707</v>
      </c>
      <c r="B183" s="212" t="s">
        <v>728</v>
      </c>
      <c r="C183" s="212" t="s">
        <v>728</v>
      </c>
      <c r="D183" s="157"/>
      <c r="E183" s="157"/>
      <c r="F183" s="159"/>
      <c r="K183" s="149"/>
      <c r="L183" s="149"/>
    </row>
    <row r="184" s="164" customFormat="true" ht="15" hidden="false" customHeight="false" outlineLevel="0" collapsed="false">
      <c r="A184" s="65" t="s">
        <v>710</v>
      </c>
      <c r="B184" s="212" t="n">
        <v>0.05</v>
      </c>
      <c r="C184" s="212" t="n">
        <v>0.05</v>
      </c>
      <c r="D184" s="157"/>
      <c r="E184" s="157"/>
      <c r="F184" s="159"/>
      <c r="K184" s="149"/>
      <c r="L184" s="149"/>
    </row>
    <row r="185" s="164" customFormat="true" ht="15" hidden="false" customHeight="false" outlineLevel="0" collapsed="false">
      <c r="A185" s="68" t="s">
        <v>711</v>
      </c>
      <c r="B185" s="212" t="s">
        <v>728</v>
      </c>
      <c r="C185" s="212" t="s">
        <v>728</v>
      </c>
      <c r="D185" s="157"/>
      <c r="E185" s="157"/>
      <c r="F185" s="159"/>
      <c r="K185" s="149"/>
      <c r="L185" s="149"/>
    </row>
    <row r="186" s="164" customFormat="true" ht="15" hidden="false" customHeight="false" outlineLevel="0" collapsed="false">
      <c r="A186" s="167" t="s">
        <v>729</v>
      </c>
      <c r="B186" s="157"/>
      <c r="C186" s="157"/>
      <c r="D186" s="157"/>
      <c r="E186" s="157"/>
      <c r="F186" s="169"/>
      <c r="K186" s="149"/>
      <c r="L186" s="149"/>
    </row>
    <row r="187" s="164" customFormat="true" ht="15" hidden="false" customHeight="false" outlineLevel="0" collapsed="false">
      <c r="A187" s="167" t="s">
        <v>730</v>
      </c>
      <c r="B187" s="157"/>
      <c r="C187" s="157"/>
      <c r="D187" s="157"/>
      <c r="E187" s="157"/>
      <c r="F187" s="169"/>
      <c r="K187" s="149"/>
      <c r="L187" s="149"/>
    </row>
    <row r="188" s="164" customFormat="true" ht="15" hidden="false" customHeight="false" outlineLevel="0" collapsed="false">
      <c r="A188" s="167" t="s">
        <v>177</v>
      </c>
      <c r="B188" s="157"/>
      <c r="C188" s="157"/>
      <c r="D188" s="157"/>
      <c r="E188" s="157"/>
      <c r="F188" s="169"/>
      <c r="K188" s="149"/>
      <c r="L188" s="149"/>
    </row>
    <row r="189" s="148" customFormat="true" ht="15" hidden="false" customHeight="false" outlineLevel="0" collapsed="false">
      <c r="A189" s="70" t="s">
        <v>731</v>
      </c>
      <c r="B189" s="1"/>
      <c r="C189" s="1"/>
      <c r="D189" s="74"/>
      <c r="E189" s="1"/>
      <c r="F189" s="2"/>
      <c r="K189" s="149"/>
      <c r="L189" s="149"/>
    </row>
    <row r="190" s="148" customFormat="true" ht="15" hidden="false" customHeight="false" outlineLevel="0" collapsed="false">
      <c r="A190" s="1"/>
      <c r="B190" s="1"/>
      <c r="C190" s="1"/>
      <c r="D190" s="74"/>
      <c r="E190" s="1"/>
      <c r="F190" s="2"/>
      <c r="K190" s="149"/>
      <c r="L190" s="149"/>
    </row>
    <row r="191" s="148" customFormat="true" ht="15" hidden="false" customHeight="false" outlineLevel="0" collapsed="false">
      <c r="A191" s="1"/>
      <c r="B191" s="1"/>
      <c r="C191" s="1"/>
      <c r="D191" s="74"/>
      <c r="E191" s="1"/>
      <c r="F191" s="2"/>
      <c r="K191" s="149"/>
      <c r="L191" s="149"/>
    </row>
  </sheetData>
  <mergeCells count="23">
    <mergeCell ref="A100:F100"/>
    <mergeCell ref="A101:F101"/>
    <mergeCell ref="A102:F102"/>
    <mergeCell ref="B103:C103"/>
    <mergeCell ref="D103:F103"/>
    <mergeCell ref="B104:C104"/>
    <mergeCell ref="D104:F104"/>
    <mergeCell ref="B105:C105"/>
    <mergeCell ref="D105:F105"/>
    <mergeCell ref="B106:C106"/>
    <mergeCell ref="D106:F106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1:C111"/>
    <mergeCell ref="D111:F111"/>
    <mergeCell ref="A178:F178"/>
    <mergeCell ref="B180:C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6.28"/>
    <col collapsed="false" customWidth="true" hidden="false" outlineLevel="0" max="4" min="4" style="74" width="18.14"/>
    <col collapsed="false" customWidth="true" hidden="false" outlineLevel="0" max="5" min="5" style="1" width="15.28"/>
    <col collapsed="false" customWidth="true" hidden="false" outlineLevel="0" max="6" min="6" style="2" width="21.28"/>
    <col collapsed="false" customWidth="true" hidden="false" outlineLevel="0" max="7" min="7" style="28" width="15.13"/>
    <col collapsed="false" customWidth="true" hidden="false" outlineLevel="0" max="8" min="8" style="28" width="22.14"/>
    <col collapsed="false" customWidth="true" hidden="false" outlineLevel="0" max="9" min="9" style="28" width="19.99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180"/>
      <c r="E1" s="6"/>
      <c r="F1" s="108"/>
    </row>
    <row r="2" customFormat="false" ht="15" hidden="false" customHeight="false" outlineLevel="0" collapsed="false">
      <c r="A2" s="3" t="s">
        <v>732</v>
      </c>
      <c r="B2" s="4"/>
      <c r="C2" s="8"/>
      <c r="D2" s="8"/>
      <c r="E2" s="4"/>
      <c r="F2" s="109"/>
    </row>
    <row r="3" customFormat="false" ht="15" hidden="false" customHeight="false" outlineLevel="0" collapsed="false">
      <c r="A3" s="3" t="str">
        <f aca="false">+[1]Y0D3!A3</f>
        <v>Portfolio as on November 30, 2016</v>
      </c>
      <c r="B3" s="9"/>
      <c r="C3" s="10"/>
      <c r="D3" s="8"/>
      <c r="E3" s="9"/>
      <c r="F3" s="110"/>
    </row>
    <row r="4" customFormat="false" ht="15" hidden="false" customHeight="false" outlineLevel="0" collapsed="false">
      <c r="A4" s="3"/>
      <c r="B4" s="4"/>
      <c r="C4" s="5"/>
      <c r="D4" s="180"/>
      <c r="E4" s="6"/>
      <c r="F4" s="108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11</v>
      </c>
      <c r="B8" s="132" t="s">
        <v>12</v>
      </c>
      <c r="C8" s="171" t="n">
        <v>44045</v>
      </c>
      <c r="D8" s="32" t="n">
        <v>528.36</v>
      </c>
      <c r="E8" s="213" t="n">
        <v>9.42</v>
      </c>
      <c r="F8" s="174" t="s">
        <v>13</v>
      </c>
    </row>
    <row r="9" customFormat="false" ht="15" hidden="false" customHeight="false" outlineLevel="0" collapsed="false">
      <c r="A9" s="30" t="s">
        <v>264</v>
      </c>
      <c r="B9" s="132" t="s">
        <v>51</v>
      </c>
      <c r="C9" s="171" t="n">
        <v>172200</v>
      </c>
      <c r="D9" s="32" t="n">
        <v>512.98</v>
      </c>
      <c r="E9" s="213" t="n">
        <v>9.15</v>
      </c>
      <c r="F9" s="174" t="s">
        <v>265</v>
      </c>
    </row>
    <row r="10" customFormat="false" ht="15" hidden="false" customHeight="false" outlineLevel="0" collapsed="false">
      <c r="A10" s="30" t="s">
        <v>98</v>
      </c>
      <c r="B10" s="132" t="s">
        <v>34</v>
      </c>
      <c r="C10" s="171" t="n">
        <v>45940</v>
      </c>
      <c r="D10" s="32" t="n">
        <v>454.83</v>
      </c>
      <c r="E10" s="213" t="n">
        <v>8.11</v>
      </c>
      <c r="F10" s="174" t="s">
        <v>99</v>
      </c>
    </row>
    <row r="11" customFormat="false" ht="15" hidden="false" customHeight="false" outlineLevel="0" collapsed="false">
      <c r="A11" s="30" t="s">
        <v>611</v>
      </c>
      <c r="B11" s="132" t="s">
        <v>64</v>
      </c>
      <c r="C11" s="171" t="n">
        <v>544000</v>
      </c>
      <c r="D11" s="32" t="n">
        <v>208.62</v>
      </c>
      <c r="E11" s="213" t="n">
        <v>3.72</v>
      </c>
      <c r="F11" s="174" t="s">
        <v>612</v>
      </c>
    </row>
    <row r="12" customFormat="false" ht="15" hidden="false" customHeight="false" outlineLevel="0" collapsed="false">
      <c r="A12" s="30" t="s">
        <v>613</v>
      </c>
      <c r="B12" s="132" t="s">
        <v>17</v>
      </c>
      <c r="C12" s="171" t="n">
        <v>126000</v>
      </c>
      <c r="D12" s="32" t="n">
        <v>156.05</v>
      </c>
      <c r="E12" s="213" t="n">
        <v>2.78</v>
      </c>
      <c r="F12" s="174" t="s">
        <v>614</v>
      </c>
    </row>
    <row r="13" customFormat="false" ht="15" hidden="false" customHeight="false" outlineLevel="0" collapsed="false">
      <c r="A13" s="30" t="s">
        <v>733</v>
      </c>
      <c r="B13" s="132" t="s">
        <v>464</v>
      </c>
      <c r="C13" s="171" t="n">
        <v>380000</v>
      </c>
      <c r="D13" s="32" t="n">
        <v>143.45</v>
      </c>
      <c r="E13" s="213" t="n">
        <v>2.56</v>
      </c>
      <c r="F13" s="174" t="s">
        <v>734</v>
      </c>
    </row>
    <row r="14" customFormat="false" ht="15" hidden="false" customHeight="false" outlineLevel="0" collapsed="false">
      <c r="A14" s="30" t="s">
        <v>662</v>
      </c>
      <c r="B14" s="132" t="s">
        <v>20</v>
      </c>
      <c r="C14" s="171" t="n">
        <v>2400</v>
      </c>
      <c r="D14" s="32" t="n">
        <v>73.33</v>
      </c>
      <c r="E14" s="213" t="n">
        <v>1.31</v>
      </c>
      <c r="F14" s="174" t="s">
        <v>663</v>
      </c>
    </row>
    <row r="15" customFormat="false" ht="15" hidden="false" customHeight="false" outlineLevel="0" collapsed="false">
      <c r="A15" s="30" t="s">
        <v>48</v>
      </c>
      <c r="B15" s="132" t="s">
        <v>37</v>
      </c>
      <c r="C15" s="171" t="n">
        <v>10180</v>
      </c>
      <c r="D15" s="32" t="n">
        <v>62.12</v>
      </c>
      <c r="E15" s="213" t="n">
        <v>1.11</v>
      </c>
      <c r="F15" s="174" t="s">
        <v>49</v>
      </c>
    </row>
    <row r="16" customFormat="false" ht="15" hidden="false" customHeight="false" outlineLevel="0" collapsed="false">
      <c r="A16" s="30" t="s">
        <v>125</v>
      </c>
      <c r="B16" s="132" t="s">
        <v>54</v>
      </c>
      <c r="C16" s="171" t="n">
        <v>105600</v>
      </c>
      <c r="D16" s="32" t="n">
        <v>60.61</v>
      </c>
      <c r="E16" s="213" t="n">
        <v>1.08</v>
      </c>
      <c r="F16" s="174" t="s">
        <v>126</v>
      </c>
    </row>
    <row r="17" customFormat="false" ht="15" hidden="false" customHeight="false" outlineLevel="0" collapsed="false">
      <c r="A17" s="30" t="s">
        <v>116</v>
      </c>
      <c r="B17" s="132" t="s">
        <v>54</v>
      </c>
      <c r="C17" s="171" t="n">
        <v>15752</v>
      </c>
      <c r="D17" s="32" t="n">
        <v>48.79</v>
      </c>
      <c r="E17" s="213" t="n">
        <v>0.87</v>
      </c>
      <c r="F17" s="174" t="s">
        <v>117</v>
      </c>
    </row>
    <row r="18" customFormat="false" ht="15" hidden="false" customHeight="false" outlineLevel="0" collapsed="false">
      <c r="A18" s="30" t="s">
        <v>24</v>
      </c>
      <c r="B18" s="132" t="s">
        <v>12</v>
      </c>
      <c r="C18" s="171" t="n">
        <v>3900</v>
      </c>
      <c r="D18" s="32" t="n">
        <v>42.38</v>
      </c>
      <c r="E18" s="213" t="n">
        <v>0.76</v>
      </c>
      <c r="F18" s="174" t="s">
        <v>25</v>
      </c>
    </row>
    <row r="19" customFormat="false" ht="15" hidden="false" customHeight="false" outlineLevel="0" collapsed="false">
      <c r="A19" s="30" t="s">
        <v>189</v>
      </c>
      <c r="B19" s="132" t="s">
        <v>27</v>
      </c>
      <c r="C19" s="171" t="n">
        <v>13200</v>
      </c>
      <c r="D19" s="32" t="n">
        <v>38.65</v>
      </c>
      <c r="E19" s="213" t="n">
        <v>0.69</v>
      </c>
      <c r="F19" s="174" t="s">
        <v>190</v>
      </c>
    </row>
    <row r="20" customFormat="false" ht="15" hidden="false" customHeight="false" outlineLevel="0" collapsed="false">
      <c r="A20" s="30" t="s">
        <v>257</v>
      </c>
      <c r="B20" s="132" t="s">
        <v>258</v>
      </c>
      <c r="C20" s="171" t="n">
        <v>19900</v>
      </c>
      <c r="D20" s="32" t="n">
        <v>38.19</v>
      </c>
      <c r="E20" s="213" t="n">
        <v>0.68</v>
      </c>
      <c r="F20" s="174" t="s">
        <v>259</v>
      </c>
    </row>
    <row r="21" customFormat="false" ht="15" hidden="false" customHeight="false" outlineLevel="0" collapsed="false">
      <c r="A21" s="30" t="s">
        <v>332</v>
      </c>
      <c r="B21" s="132" t="s">
        <v>27</v>
      </c>
      <c r="C21" s="171" t="n">
        <v>4300</v>
      </c>
      <c r="D21" s="32" t="n">
        <v>36.95</v>
      </c>
      <c r="E21" s="213" t="n">
        <v>0.66</v>
      </c>
      <c r="F21" s="174" t="s">
        <v>333</v>
      </c>
    </row>
    <row r="22" customFormat="false" ht="15" hidden="false" customHeight="false" outlineLevel="0" collapsed="false">
      <c r="A22" s="30" t="s">
        <v>321</v>
      </c>
      <c r="B22" s="132" t="s">
        <v>183</v>
      </c>
      <c r="C22" s="171" t="n">
        <v>13000</v>
      </c>
      <c r="D22" s="32" t="n">
        <v>36.89</v>
      </c>
      <c r="E22" s="213" t="n">
        <v>0.66</v>
      </c>
      <c r="F22" s="174" t="s">
        <v>322</v>
      </c>
    </row>
    <row r="23" customFormat="false" ht="15" hidden="false" customHeight="false" outlineLevel="0" collapsed="false">
      <c r="A23" s="30" t="s">
        <v>185</v>
      </c>
      <c r="B23" s="132" t="s">
        <v>12</v>
      </c>
      <c r="C23" s="171" t="n">
        <v>51700</v>
      </c>
      <c r="D23" s="32" t="n">
        <v>36.6</v>
      </c>
      <c r="E23" s="213" t="n">
        <v>0.65</v>
      </c>
      <c r="F23" s="174" t="s">
        <v>186</v>
      </c>
    </row>
    <row r="24" customFormat="false" ht="15" hidden="false" customHeight="false" outlineLevel="0" collapsed="false">
      <c r="A24" s="30" t="s">
        <v>283</v>
      </c>
      <c r="B24" s="132" t="s">
        <v>17</v>
      </c>
      <c r="C24" s="171" t="n">
        <v>1200</v>
      </c>
      <c r="D24" s="32" t="n">
        <v>36.39</v>
      </c>
      <c r="E24" s="213" t="n">
        <v>0.65</v>
      </c>
      <c r="F24" s="174" t="s">
        <v>284</v>
      </c>
    </row>
    <row r="25" customFormat="false" ht="15" hidden="false" customHeight="false" outlineLevel="0" collapsed="false">
      <c r="A25" s="30" t="s">
        <v>31</v>
      </c>
      <c r="B25" s="132" t="s">
        <v>12</v>
      </c>
      <c r="C25" s="171" t="n">
        <v>13600</v>
      </c>
      <c r="D25" s="32" t="n">
        <v>35.14</v>
      </c>
      <c r="E25" s="213" t="n">
        <v>0.63</v>
      </c>
      <c r="F25" s="174" t="s">
        <v>32</v>
      </c>
    </row>
    <row r="26" customFormat="false" ht="15" hidden="false" customHeight="false" outlineLevel="0" collapsed="false">
      <c r="A26" s="30" t="s">
        <v>68</v>
      </c>
      <c r="B26" s="132" t="s">
        <v>37</v>
      </c>
      <c r="C26" s="171" t="n">
        <v>970</v>
      </c>
      <c r="D26" s="32" t="n">
        <v>34.95</v>
      </c>
      <c r="E26" s="213" t="n">
        <v>0.62</v>
      </c>
      <c r="F26" s="174" t="s">
        <v>69</v>
      </c>
    </row>
    <row r="27" customFormat="false" ht="15" hidden="false" customHeight="false" outlineLevel="0" collapsed="false">
      <c r="A27" s="30" t="s">
        <v>323</v>
      </c>
      <c r="B27" s="132" t="s">
        <v>198</v>
      </c>
      <c r="C27" s="171" t="n">
        <v>23900</v>
      </c>
      <c r="D27" s="32" t="n">
        <v>34.57</v>
      </c>
      <c r="E27" s="213" t="n">
        <v>0.62</v>
      </c>
      <c r="F27" s="174" t="s">
        <v>324</v>
      </c>
    </row>
    <row r="28" customFormat="false" ht="15" hidden="false" customHeight="false" outlineLevel="0" collapsed="false">
      <c r="A28" s="30" t="s">
        <v>251</v>
      </c>
      <c r="B28" s="132" t="s">
        <v>152</v>
      </c>
      <c r="C28" s="171" t="n">
        <v>5400</v>
      </c>
      <c r="D28" s="32" t="n">
        <v>34.23</v>
      </c>
      <c r="E28" s="213" t="n">
        <v>0.61</v>
      </c>
      <c r="F28" s="174" t="s">
        <v>252</v>
      </c>
    </row>
    <row r="29" customFormat="false" ht="15" hidden="false" customHeight="false" outlineLevel="0" collapsed="false">
      <c r="A29" s="30" t="s">
        <v>139</v>
      </c>
      <c r="B29" s="132" t="s">
        <v>121</v>
      </c>
      <c r="C29" s="171" t="n">
        <v>2350</v>
      </c>
      <c r="D29" s="32" t="n">
        <v>33.82</v>
      </c>
      <c r="E29" s="213" t="n">
        <v>0.6</v>
      </c>
      <c r="F29" s="174" t="s">
        <v>140</v>
      </c>
    </row>
    <row r="30" customFormat="false" ht="15" hidden="false" customHeight="false" outlineLevel="0" collapsed="false">
      <c r="A30" s="30" t="s">
        <v>312</v>
      </c>
      <c r="B30" s="132" t="s">
        <v>223</v>
      </c>
      <c r="C30" s="171" t="n">
        <v>1260</v>
      </c>
      <c r="D30" s="32" t="n">
        <v>29.91</v>
      </c>
      <c r="E30" s="213" t="n">
        <v>0.53</v>
      </c>
      <c r="F30" s="174" t="s">
        <v>313</v>
      </c>
    </row>
    <row r="31" customFormat="false" ht="15" hidden="false" customHeight="false" outlineLevel="0" collapsed="false">
      <c r="A31" s="30" t="s">
        <v>33</v>
      </c>
      <c r="B31" s="132" t="s">
        <v>34</v>
      </c>
      <c r="C31" s="171" t="n">
        <v>6330</v>
      </c>
      <c r="D31" s="32" t="n">
        <v>29.83</v>
      </c>
      <c r="E31" s="213" t="n">
        <v>0.53</v>
      </c>
      <c r="F31" s="174" t="s">
        <v>35</v>
      </c>
    </row>
    <row r="32" customFormat="false" ht="15" hidden="false" customHeight="false" outlineLevel="0" collapsed="false">
      <c r="A32" s="30" t="s">
        <v>300</v>
      </c>
      <c r="B32" s="132" t="s">
        <v>54</v>
      </c>
      <c r="C32" s="171" t="n">
        <v>2140</v>
      </c>
      <c r="D32" s="32" t="n">
        <v>29.56</v>
      </c>
      <c r="E32" s="213" t="n">
        <v>0.53</v>
      </c>
      <c r="F32" s="174" t="s">
        <v>301</v>
      </c>
    </row>
    <row r="33" customFormat="false" ht="15" hidden="false" customHeight="false" outlineLevel="0" collapsed="false">
      <c r="A33" s="30" t="s">
        <v>488</v>
      </c>
      <c r="B33" s="132" t="s">
        <v>198</v>
      </c>
      <c r="C33" s="171" t="n">
        <v>5400</v>
      </c>
      <c r="D33" s="32" t="n">
        <v>28.81</v>
      </c>
      <c r="E33" s="213" t="n">
        <v>0.51</v>
      </c>
      <c r="F33" s="174" t="s">
        <v>489</v>
      </c>
    </row>
    <row r="34" customFormat="false" ht="15" hidden="false" customHeight="false" outlineLevel="0" collapsed="false">
      <c r="A34" s="30" t="s">
        <v>262</v>
      </c>
      <c r="B34" s="132" t="s">
        <v>54</v>
      </c>
      <c r="C34" s="171" t="n">
        <v>5100</v>
      </c>
      <c r="D34" s="32" t="n">
        <v>28.78</v>
      </c>
      <c r="E34" s="213" t="n">
        <v>0.51</v>
      </c>
      <c r="F34" s="174" t="s">
        <v>263</v>
      </c>
    </row>
    <row r="35" customFormat="false" ht="15" hidden="false" customHeight="false" outlineLevel="0" collapsed="false">
      <c r="A35" s="30" t="s">
        <v>63</v>
      </c>
      <c r="B35" s="132" t="s">
        <v>64</v>
      </c>
      <c r="C35" s="171" t="n">
        <v>6160</v>
      </c>
      <c r="D35" s="32" t="n">
        <v>28.07</v>
      </c>
      <c r="E35" s="213" t="n">
        <v>0.5</v>
      </c>
      <c r="F35" s="174" t="s">
        <v>65</v>
      </c>
    </row>
    <row r="36" customFormat="false" ht="15" hidden="false" customHeight="false" outlineLevel="0" collapsed="false">
      <c r="A36" s="30" t="s">
        <v>14</v>
      </c>
      <c r="B36" s="132" t="s">
        <v>12</v>
      </c>
      <c r="C36" s="171" t="n">
        <v>10400</v>
      </c>
      <c r="D36" s="32" t="n">
        <v>27.62</v>
      </c>
      <c r="E36" s="213" t="n">
        <v>0.49</v>
      </c>
      <c r="F36" s="174" t="s">
        <v>15</v>
      </c>
    </row>
    <row r="37" customFormat="false" ht="15" hidden="false" customHeight="false" outlineLevel="0" collapsed="false">
      <c r="A37" s="30" t="s">
        <v>85</v>
      </c>
      <c r="B37" s="132" t="s">
        <v>17</v>
      </c>
      <c r="C37" s="171" t="n">
        <v>22100</v>
      </c>
      <c r="D37" s="32" t="n">
        <v>27.07</v>
      </c>
      <c r="E37" s="213" t="n">
        <v>0.48</v>
      </c>
      <c r="F37" s="174" t="s">
        <v>86</v>
      </c>
    </row>
    <row r="38" customFormat="false" ht="15" hidden="false" customHeight="false" outlineLevel="0" collapsed="false">
      <c r="A38" s="30" t="s">
        <v>247</v>
      </c>
      <c r="B38" s="132" t="s">
        <v>54</v>
      </c>
      <c r="C38" s="171" t="n">
        <v>2130</v>
      </c>
      <c r="D38" s="32" t="n">
        <v>26.9</v>
      </c>
      <c r="E38" s="213" t="n">
        <v>0.48</v>
      </c>
      <c r="F38" s="174" t="s">
        <v>248</v>
      </c>
    </row>
    <row r="39" customFormat="false" ht="15" hidden="false" customHeight="false" outlineLevel="0" collapsed="false">
      <c r="A39" s="30" t="s">
        <v>118</v>
      </c>
      <c r="B39" s="132" t="s">
        <v>17</v>
      </c>
      <c r="C39" s="171" t="n">
        <v>1400</v>
      </c>
      <c r="D39" s="32" t="n">
        <v>26.86</v>
      </c>
      <c r="E39" s="213" t="n">
        <v>0.48</v>
      </c>
      <c r="F39" s="174" t="s">
        <v>119</v>
      </c>
    </row>
    <row r="40" customFormat="false" ht="15" hidden="false" customHeight="false" outlineLevel="0" collapsed="false">
      <c r="A40" s="30" t="s">
        <v>336</v>
      </c>
      <c r="B40" s="132" t="s">
        <v>37</v>
      </c>
      <c r="C40" s="171" t="n">
        <v>6400</v>
      </c>
      <c r="D40" s="32" t="n">
        <v>26.43</v>
      </c>
      <c r="E40" s="213" t="n">
        <v>0.47</v>
      </c>
      <c r="F40" s="174" t="s">
        <v>337</v>
      </c>
    </row>
    <row r="41" customFormat="false" ht="15" hidden="false" customHeight="false" outlineLevel="0" collapsed="false">
      <c r="A41" s="30" t="s">
        <v>585</v>
      </c>
      <c r="B41" s="132" t="s">
        <v>198</v>
      </c>
      <c r="C41" s="171" t="n">
        <v>11500</v>
      </c>
      <c r="D41" s="32" t="n">
        <v>26.23</v>
      </c>
      <c r="E41" s="213" t="n">
        <v>0.47</v>
      </c>
      <c r="F41" s="174" t="s">
        <v>586</v>
      </c>
    </row>
    <row r="42" customFormat="false" ht="15" hidden="false" customHeight="false" outlineLevel="0" collapsed="false">
      <c r="A42" s="30" t="s">
        <v>253</v>
      </c>
      <c r="B42" s="132" t="s">
        <v>51</v>
      </c>
      <c r="C42" s="171" t="n">
        <v>117</v>
      </c>
      <c r="D42" s="32" t="n">
        <v>25.3</v>
      </c>
      <c r="E42" s="213" t="n">
        <v>0.45</v>
      </c>
      <c r="F42" s="174" t="s">
        <v>254</v>
      </c>
    </row>
    <row r="43" customFormat="false" ht="15" hidden="false" customHeight="false" outlineLevel="0" collapsed="false">
      <c r="A43" s="30" t="s">
        <v>182</v>
      </c>
      <c r="B43" s="132" t="s">
        <v>183</v>
      </c>
      <c r="C43" s="171" t="n">
        <v>4200</v>
      </c>
      <c r="D43" s="32" t="n">
        <v>25.19</v>
      </c>
      <c r="E43" s="213" t="n">
        <v>0.45</v>
      </c>
      <c r="F43" s="174" t="s">
        <v>184</v>
      </c>
    </row>
    <row r="44" customFormat="false" ht="15" hidden="false" customHeight="false" outlineLevel="0" collapsed="false">
      <c r="A44" s="30" t="s">
        <v>617</v>
      </c>
      <c r="B44" s="132" t="s">
        <v>315</v>
      </c>
      <c r="C44" s="171" t="n">
        <v>8100</v>
      </c>
      <c r="D44" s="32" t="n">
        <v>25</v>
      </c>
      <c r="E44" s="213" t="n">
        <v>0.45</v>
      </c>
      <c r="F44" s="174" t="s">
        <v>618</v>
      </c>
    </row>
    <row r="45" customFormat="false" ht="15" hidden="false" customHeight="false" outlineLevel="0" collapsed="false">
      <c r="A45" s="30" t="s">
        <v>660</v>
      </c>
      <c r="B45" s="132" t="s">
        <v>133</v>
      </c>
      <c r="C45" s="171" t="n">
        <v>27000</v>
      </c>
      <c r="D45" s="32" t="n">
        <v>24.26</v>
      </c>
      <c r="E45" s="213" t="n">
        <v>0.43</v>
      </c>
      <c r="F45" s="174" t="s">
        <v>661</v>
      </c>
    </row>
    <row r="46" customFormat="false" ht="15" hidden="false" customHeight="false" outlineLevel="0" collapsed="false">
      <c r="A46" s="30" t="s">
        <v>50</v>
      </c>
      <c r="B46" s="132" t="s">
        <v>51</v>
      </c>
      <c r="C46" s="171" t="n">
        <v>460</v>
      </c>
      <c r="D46" s="32" t="n">
        <v>24.22</v>
      </c>
      <c r="E46" s="213" t="n">
        <v>0.43</v>
      </c>
      <c r="F46" s="174" t="s">
        <v>52</v>
      </c>
    </row>
    <row r="47" customFormat="false" ht="15" hidden="false" customHeight="false" outlineLevel="0" collapsed="false">
      <c r="A47" s="30" t="s">
        <v>61</v>
      </c>
      <c r="B47" s="132" t="s">
        <v>43</v>
      </c>
      <c r="C47" s="171" t="n">
        <v>2060</v>
      </c>
      <c r="D47" s="32" t="n">
        <v>24.18</v>
      </c>
      <c r="E47" s="213" t="n">
        <v>0.43</v>
      </c>
      <c r="F47" s="174" t="s">
        <v>62</v>
      </c>
    </row>
    <row r="48" customFormat="false" ht="15" hidden="false" customHeight="false" outlineLevel="0" collapsed="false">
      <c r="A48" s="30" t="s">
        <v>399</v>
      </c>
      <c r="B48" s="132" t="s">
        <v>198</v>
      </c>
      <c r="C48" s="171" t="n">
        <v>3200</v>
      </c>
      <c r="D48" s="32" t="n">
        <v>23.83</v>
      </c>
      <c r="E48" s="213" t="n">
        <v>0.43</v>
      </c>
      <c r="F48" s="174" t="s">
        <v>400</v>
      </c>
    </row>
    <row r="49" customFormat="false" ht="15" hidden="false" customHeight="false" outlineLevel="0" collapsed="false">
      <c r="A49" s="30" t="s">
        <v>581</v>
      </c>
      <c r="B49" s="132" t="s">
        <v>258</v>
      </c>
      <c r="C49" s="171" t="n">
        <v>9750</v>
      </c>
      <c r="D49" s="32" t="n">
        <v>23.69</v>
      </c>
      <c r="E49" s="213" t="n">
        <v>0.42</v>
      </c>
      <c r="F49" s="174" t="s">
        <v>582</v>
      </c>
    </row>
    <row r="50" customFormat="false" ht="15" hidden="false" customHeight="false" outlineLevel="0" collapsed="false">
      <c r="A50" s="30" t="s">
        <v>110</v>
      </c>
      <c r="B50" s="132" t="s">
        <v>43</v>
      </c>
      <c r="C50" s="171" t="n">
        <v>520</v>
      </c>
      <c r="D50" s="32" t="n">
        <v>23.2</v>
      </c>
      <c r="E50" s="213" t="n">
        <v>0.41</v>
      </c>
      <c r="F50" s="174" t="s">
        <v>111</v>
      </c>
    </row>
    <row r="51" customFormat="false" ht="15" hidden="false" customHeight="false" outlineLevel="0" collapsed="false">
      <c r="A51" s="30" t="s">
        <v>249</v>
      </c>
      <c r="B51" s="132" t="s">
        <v>40</v>
      </c>
      <c r="C51" s="171" t="n">
        <v>8200</v>
      </c>
      <c r="D51" s="32" t="n">
        <v>23.17</v>
      </c>
      <c r="E51" s="213" t="n">
        <v>0.41</v>
      </c>
      <c r="F51" s="174" t="s">
        <v>250</v>
      </c>
    </row>
    <row r="52" customFormat="false" ht="15" hidden="false" customHeight="false" outlineLevel="0" collapsed="false">
      <c r="A52" s="30" t="s">
        <v>180</v>
      </c>
      <c r="B52" s="132" t="s">
        <v>152</v>
      </c>
      <c r="C52" s="171" t="n">
        <v>555</v>
      </c>
      <c r="D52" s="32" t="n">
        <v>22.7</v>
      </c>
      <c r="E52" s="213" t="n">
        <v>0.4</v>
      </c>
      <c r="F52" s="174" t="s">
        <v>181</v>
      </c>
    </row>
    <row r="53" customFormat="false" ht="15" hidden="false" customHeight="false" outlineLevel="0" collapsed="false">
      <c r="A53" s="30" t="s">
        <v>289</v>
      </c>
      <c r="B53" s="132" t="s">
        <v>20</v>
      </c>
      <c r="C53" s="171" t="n">
        <v>2800</v>
      </c>
      <c r="D53" s="32" t="n">
        <v>22.51</v>
      </c>
      <c r="E53" s="213" t="n">
        <v>0.4</v>
      </c>
      <c r="F53" s="174" t="s">
        <v>290</v>
      </c>
    </row>
    <row r="54" customFormat="false" ht="15" hidden="false" customHeight="false" outlineLevel="0" collapsed="false">
      <c r="A54" s="30" t="s">
        <v>291</v>
      </c>
      <c r="B54" s="132" t="s">
        <v>54</v>
      </c>
      <c r="C54" s="171" t="n">
        <v>28000</v>
      </c>
      <c r="D54" s="32" t="n">
        <v>21.56</v>
      </c>
      <c r="E54" s="213" t="n">
        <v>0.38</v>
      </c>
      <c r="F54" s="174" t="s">
        <v>292</v>
      </c>
    </row>
    <row r="55" customFormat="false" ht="15" hidden="false" customHeight="false" outlineLevel="0" collapsed="false">
      <c r="A55" s="30" t="s">
        <v>577</v>
      </c>
      <c r="B55" s="132" t="s">
        <v>27</v>
      </c>
      <c r="C55" s="171" t="n">
        <v>7750</v>
      </c>
      <c r="D55" s="32" t="n">
        <v>21.32</v>
      </c>
      <c r="E55" s="213" t="n">
        <v>0.38</v>
      </c>
      <c r="F55" s="174" t="s">
        <v>578</v>
      </c>
    </row>
    <row r="56" customFormat="false" ht="15" hidden="false" customHeight="false" outlineLevel="0" collapsed="false">
      <c r="A56" s="30" t="s">
        <v>132</v>
      </c>
      <c r="B56" s="132" t="s">
        <v>133</v>
      </c>
      <c r="C56" s="171" t="n">
        <v>4903</v>
      </c>
      <c r="D56" s="32" t="n">
        <v>20.35</v>
      </c>
      <c r="E56" s="213" t="n">
        <v>0.36</v>
      </c>
      <c r="F56" s="174" t="s">
        <v>134</v>
      </c>
    </row>
    <row r="57" customFormat="false" ht="15" hidden="false" customHeight="false" outlineLevel="0" collapsed="false">
      <c r="A57" s="30" t="s">
        <v>354</v>
      </c>
      <c r="B57" s="132" t="s">
        <v>198</v>
      </c>
      <c r="C57" s="171" t="n">
        <v>8200</v>
      </c>
      <c r="D57" s="32" t="n">
        <v>20.18</v>
      </c>
      <c r="E57" s="213" t="n">
        <v>0.36</v>
      </c>
      <c r="F57" s="174" t="s">
        <v>355</v>
      </c>
    </row>
    <row r="58" customFormat="false" ht="15" hidden="false" customHeight="false" outlineLevel="0" collapsed="false">
      <c r="A58" s="30" t="s">
        <v>255</v>
      </c>
      <c r="B58" s="132" t="s">
        <v>17</v>
      </c>
      <c r="C58" s="171" t="n">
        <v>2080</v>
      </c>
      <c r="D58" s="32" t="n">
        <v>20.17</v>
      </c>
      <c r="E58" s="213" t="n">
        <v>0.36</v>
      </c>
      <c r="F58" s="174" t="s">
        <v>256</v>
      </c>
    </row>
    <row r="59" customFormat="false" ht="15" hidden="false" customHeight="false" outlineLevel="0" collapsed="false">
      <c r="A59" s="30" t="s">
        <v>457</v>
      </c>
      <c r="B59" s="132" t="s">
        <v>258</v>
      </c>
      <c r="C59" s="171" t="n">
        <v>27000</v>
      </c>
      <c r="D59" s="32" t="n">
        <v>19.99</v>
      </c>
      <c r="E59" s="213" t="n">
        <v>0.36</v>
      </c>
      <c r="F59" s="174" t="s">
        <v>458</v>
      </c>
    </row>
    <row r="60" customFormat="false" ht="15" hidden="false" customHeight="false" outlineLevel="0" collapsed="false">
      <c r="A60" s="30" t="s">
        <v>107</v>
      </c>
      <c r="B60" s="132" t="s">
        <v>108</v>
      </c>
      <c r="C60" s="171" t="n">
        <v>6650</v>
      </c>
      <c r="D60" s="32" t="n">
        <v>19.21</v>
      </c>
      <c r="E60" s="213" t="n">
        <v>0.34</v>
      </c>
      <c r="F60" s="174" t="s">
        <v>109</v>
      </c>
    </row>
    <row r="61" customFormat="false" ht="15" hidden="false" customHeight="false" outlineLevel="0" collapsed="false">
      <c r="A61" s="30" t="s">
        <v>26</v>
      </c>
      <c r="B61" s="132" t="s">
        <v>27</v>
      </c>
      <c r="C61" s="171" t="n">
        <v>1350</v>
      </c>
      <c r="D61" s="32" t="n">
        <v>18.67</v>
      </c>
      <c r="E61" s="213" t="n">
        <v>0.33</v>
      </c>
      <c r="F61" s="174" t="s">
        <v>28</v>
      </c>
    </row>
    <row r="62" customFormat="false" ht="15" hidden="false" customHeight="false" outlineLevel="0" collapsed="false">
      <c r="A62" s="30" t="s">
        <v>735</v>
      </c>
      <c r="B62" s="214" t="s">
        <v>17</v>
      </c>
      <c r="C62" s="31" t="n">
        <v>2200</v>
      </c>
      <c r="D62" s="32" t="n">
        <v>18.57</v>
      </c>
      <c r="E62" s="215" t="n">
        <v>0.33</v>
      </c>
      <c r="F62" s="76" t="s">
        <v>736</v>
      </c>
      <c r="G62" s="148"/>
      <c r="H62" s="165"/>
    </row>
    <row r="63" customFormat="false" ht="15" hidden="false" customHeight="false" outlineLevel="0" collapsed="false">
      <c r="A63" s="30" t="s">
        <v>16</v>
      </c>
      <c r="B63" s="214" t="s">
        <v>17</v>
      </c>
      <c r="C63" s="31" t="n">
        <v>7800</v>
      </c>
      <c r="D63" s="32" t="n">
        <v>18.14</v>
      </c>
      <c r="E63" s="215" t="n">
        <v>0.32</v>
      </c>
      <c r="F63" s="76" t="s">
        <v>18</v>
      </c>
      <c r="G63" s="148"/>
      <c r="H63" s="165"/>
    </row>
    <row r="64" customFormat="false" ht="15" hidden="false" customHeight="false" outlineLevel="0" collapsed="false">
      <c r="A64" s="30" t="s">
        <v>583</v>
      </c>
      <c r="B64" s="214" t="s">
        <v>277</v>
      </c>
      <c r="C64" s="31" t="n">
        <v>3370</v>
      </c>
      <c r="D64" s="32" t="n">
        <v>16.6</v>
      </c>
      <c r="E64" s="215" t="n">
        <v>0.3</v>
      </c>
      <c r="F64" s="76" t="s">
        <v>584</v>
      </c>
      <c r="G64" s="148"/>
      <c r="H64" s="165"/>
    </row>
    <row r="65" customFormat="false" ht="15" hidden="false" customHeight="false" outlineLevel="0" collapsed="false">
      <c r="A65" s="30" t="s">
        <v>591</v>
      </c>
      <c r="B65" s="214" t="s">
        <v>101</v>
      </c>
      <c r="C65" s="31" t="n">
        <v>5600</v>
      </c>
      <c r="D65" s="32" t="n">
        <v>15.56</v>
      </c>
      <c r="E65" s="215" t="n">
        <v>0.28</v>
      </c>
      <c r="F65" s="76" t="s">
        <v>592</v>
      </c>
      <c r="G65" s="148"/>
      <c r="H65" s="165"/>
    </row>
    <row r="66" customFormat="false" ht="15" hidden="false" customHeight="false" outlineLevel="0" collapsed="false">
      <c r="A66" s="30" t="s">
        <v>103</v>
      </c>
      <c r="B66" s="214" t="s">
        <v>51</v>
      </c>
      <c r="C66" s="31" t="n">
        <v>3350</v>
      </c>
      <c r="D66" s="32" t="n">
        <v>15.39</v>
      </c>
      <c r="E66" s="215" t="n">
        <v>0.27</v>
      </c>
      <c r="F66" s="76" t="s">
        <v>104</v>
      </c>
      <c r="G66" s="148"/>
      <c r="H66" s="165"/>
    </row>
    <row r="67" customFormat="false" ht="15" hidden="false" customHeight="false" outlineLevel="0" collapsed="false">
      <c r="A67" s="30" t="s">
        <v>737</v>
      </c>
      <c r="B67" s="214" t="s">
        <v>133</v>
      </c>
      <c r="C67" s="31" t="n">
        <v>13000</v>
      </c>
      <c r="D67" s="32" t="n">
        <v>14.53</v>
      </c>
      <c r="E67" s="215" t="n">
        <v>0.26</v>
      </c>
      <c r="F67" s="76" t="s">
        <v>738</v>
      </c>
      <c r="G67" s="148"/>
      <c r="H67" s="165"/>
    </row>
    <row r="68" customFormat="false" ht="15" hidden="false" customHeight="false" outlineLevel="0" collapsed="false">
      <c r="A68" s="30" t="s">
        <v>281</v>
      </c>
      <c r="B68" s="214" t="s">
        <v>51</v>
      </c>
      <c r="C68" s="31" t="n">
        <v>540</v>
      </c>
      <c r="D68" s="32" t="n">
        <v>14.5</v>
      </c>
      <c r="E68" s="215" t="n">
        <v>0.26</v>
      </c>
      <c r="F68" s="76" t="s">
        <v>282</v>
      </c>
      <c r="G68" s="148"/>
      <c r="H68" s="165"/>
    </row>
    <row r="69" customFormat="false" ht="15" hidden="false" customHeight="false" outlineLevel="0" collapsed="false">
      <c r="A69" s="30" t="s">
        <v>29</v>
      </c>
      <c r="B69" s="214" t="s">
        <v>12</v>
      </c>
      <c r="C69" s="31" t="n">
        <v>1884</v>
      </c>
      <c r="D69" s="32" t="n">
        <v>14.23</v>
      </c>
      <c r="E69" s="215" t="n">
        <v>0.25</v>
      </c>
      <c r="F69" s="76" t="s">
        <v>30</v>
      </c>
      <c r="G69" s="148"/>
      <c r="H69" s="165"/>
    </row>
    <row r="70" customFormat="false" ht="15" hidden="false" customHeight="false" outlineLevel="0" collapsed="false">
      <c r="A70" s="30" t="s">
        <v>96</v>
      </c>
      <c r="B70" s="214" t="s">
        <v>46</v>
      </c>
      <c r="C70" s="31" t="n">
        <v>260</v>
      </c>
      <c r="D70" s="32" t="n">
        <v>13.23</v>
      </c>
      <c r="E70" s="215" t="n">
        <v>0.24</v>
      </c>
      <c r="F70" s="76" t="s">
        <v>97</v>
      </c>
      <c r="G70" s="148"/>
      <c r="H70" s="165"/>
    </row>
    <row r="71" customFormat="false" ht="15" hidden="false" customHeight="false" outlineLevel="0" collapsed="false">
      <c r="A71" s="30" t="s">
        <v>42</v>
      </c>
      <c r="B71" s="214" t="s">
        <v>43</v>
      </c>
      <c r="C71" s="31" t="n">
        <v>1800</v>
      </c>
      <c r="D71" s="32" t="n">
        <v>12.78</v>
      </c>
      <c r="E71" s="215" t="n">
        <v>0.23</v>
      </c>
      <c r="F71" s="76" t="s">
        <v>44</v>
      </c>
      <c r="G71" s="148"/>
      <c r="H71" s="165"/>
    </row>
    <row r="72" customFormat="false" ht="15" hidden="false" customHeight="false" outlineLevel="0" collapsed="false">
      <c r="A72" s="30" t="s">
        <v>317</v>
      </c>
      <c r="B72" s="214" t="s">
        <v>37</v>
      </c>
      <c r="C72" s="31" t="n">
        <v>1450</v>
      </c>
      <c r="D72" s="32" t="n">
        <v>12.62</v>
      </c>
      <c r="E72" s="215" t="n">
        <v>0.23</v>
      </c>
      <c r="F72" s="76" t="s">
        <v>318</v>
      </c>
      <c r="G72" s="148"/>
      <c r="H72" s="165"/>
    </row>
    <row r="73" customFormat="false" ht="15" hidden="false" customHeight="false" outlineLevel="0" collapsed="false">
      <c r="A73" s="30" t="s">
        <v>22</v>
      </c>
      <c r="B73" s="214" t="s">
        <v>20</v>
      </c>
      <c r="C73" s="31" t="n">
        <v>540</v>
      </c>
      <c r="D73" s="32" t="n">
        <v>12.29</v>
      </c>
      <c r="E73" s="215" t="n">
        <v>0.22</v>
      </c>
      <c r="F73" s="76" t="s">
        <v>23</v>
      </c>
      <c r="G73" s="148"/>
      <c r="H73" s="165"/>
    </row>
    <row r="74" customFormat="false" ht="15" hidden="false" customHeight="false" outlineLevel="0" collapsed="false">
      <c r="A74" s="30" t="s">
        <v>391</v>
      </c>
      <c r="B74" s="214" t="s">
        <v>133</v>
      </c>
      <c r="C74" s="31" t="n">
        <v>1330</v>
      </c>
      <c r="D74" s="32" t="n">
        <v>12.02</v>
      </c>
      <c r="E74" s="215" t="n">
        <v>0.21</v>
      </c>
      <c r="F74" s="76" t="s">
        <v>392</v>
      </c>
      <c r="G74" s="148"/>
      <c r="H74" s="165"/>
    </row>
    <row r="75" customFormat="false" ht="15" hidden="false" customHeight="false" outlineLevel="0" collapsed="false">
      <c r="A75" s="30" t="s">
        <v>19</v>
      </c>
      <c r="B75" s="214" t="s">
        <v>20</v>
      </c>
      <c r="C75" s="31" t="n">
        <v>1205</v>
      </c>
      <c r="D75" s="32" t="n">
        <v>11.76</v>
      </c>
      <c r="E75" s="215" t="n">
        <v>0.21</v>
      </c>
      <c r="F75" s="76" t="s">
        <v>21</v>
      </c>
      <c r="G75" s="148"/>
      <c r="H75" s="165"/>
    </row>
    <row r="76" customFormat="false" ht="15" hidden="false" customHeight="false" outlineLevel="0" collapsed="false">
      <c r="A76" s="30" t="s">
        <v>260</v>
      </c>
      <c r="B76" s="214" t="s">
        <v>12</v>
      </c>
      <c r="C76" s="31" t="n">
        <v>1000</v>
      </c>
      <c r="D76" s="32" t="n">
        <v>11.74</v>
      </c>
      <c r="E76" s="215" t="n">
        <v>0.21</v>
      </c>
      <c r="F76" s="76" t="s">
        <v>261</v>
      </c>
      <c r="G76" s="148"/>
      <c r="H76" s="165"/>
    </row>
    <row r="77" customFormat="false" ht="15" hidden="false" customHeight="false" outlineLevel="0" collapsed="false">
      <c r="A77" s="30" t="s">
        <v>59</v>
      </c>
      <c r="B77" s="214" t="s">
        <v>43</v>
      </c>
      <c r="C77" s="31" t="n">
        <v>2000</v>
      </c>
      <c r="D77" s="32" t="n">
        <v>11.33</v>
      </c>
      <c r="E77" s="215" t="n">
        <v>0.2</v>
      </c>
      <c r="F77" s="76" t="s">
        <v>60</v>
      </c>
      <c r="G77" s="148"/>
      <c r="H77" s="165"/>
    </row>
    <row r="78" customFormat="false" ht="15" hidden="false" customHeight="false" outlineLevel="0" collapsed="false">
      <c r="A78" s="30" t="s">
        <v>375</v>
      </c>
      <c r="B78" s="214" t="s">
        <v>101</v>
      </c>
      <c r="C78" s="31" t="n">
        <v>4960</v>
      </c>
      <c r="D78" s="32" t="n">
        <v>11.18</v>
      </c>
      <c r="E78" s="215" t="n">
        <v>0.2</v>
      </c>
      <c r="F78" s="76" t="s">
        <v>376</v>
      </c>
      <c r="G78" s="148"/>
      <c r="H78" s="165"/>
    </row>
    <row r="79" customFormat="false" ht="15" hidden="false" customHeight="false" outlineLevel="0" collapsed="false">
      <c r="A79" s="30" t="s">
        <v>92</v>
      </c>
      <c r="B79" s="214" t="s">
        <v>40</v>
      </c>
      <c r="C79" s="31" t="n">
        <v>5000</v>
      </c>
      <c r="D79" s="32" t="n">
        <v>8.79</v>
      </c>
      <c r="E79" s="215" t="n">
        <v>0.16</v>
      </c>
      <c r="F79" s="76" t="s">
        <v>93</v>
      </c>
      <c r="G79" s="148"/>
      <c r="H79" s="165"/>
    </row>
    <row r="80" customFormat="false" ht="15" hidden="false" customHeight="false" outlineLevel="0" collapsed="false">
      <c r="A80" s="30" t="s">
        <v>387</v>
      </c>
      <c r="B80" s="214" t="s">
        <v>121</v>
      </c>
      <c r="C80" s="31" t="n">
        <v>950</v>
      </c>
      <c r="D80" s="32" t="n">
        <v>8.01</v>
      </c>
      <c r="E80" s="215" t="n">
        <v>0.14</v>
      </c>
      <c r="F80" s="76" t="s">
        <v>388</v>
      </c>
      <c r="G80" s="148"/>
      <c r="H80" s="165"/>
    </row>
    <row r="81" customFormat="false" ht="15" hidden="false" customHeight="false" outlineLevel="0" collapsed="false">
      <c r="A81" s="24"/>
      <c r="B81" s="24"/>
      <c r="C81" s="31"/>
      <c r="D81" s="38" t="n">
        <f aca="false">SUM(D8:D80)</f>
        <v>3725.94</v>
      </c>
      <c r="E81" s="216" t="n">
        <f aca="false">SUM(E8:E80)</f>
        <v>66.42</v>
      </c>
      <c r="F81" s="217"/>
      <c r="G81" s="165"/>
    </row>
    <row r="82" customFormat="false" ht="15" hidden="false" customHeight="false" outlineLevel="0" collapsed="false">
      <c r="A82" s="24" t="s">
        <v>155</v>
      </c>
      <c r="B82" s="36"/>
      <c r="C82" s="115"/>
      <c r="D82" s="32"/>
      <c r="E82" s="218"/>
      <c r="F82" s="217"/>
      <c r="G82" s="165"/>
    </row>
    <row r="83" customFormat="false" ht="15" hidden="false" customHeight="false" outlineLevel="0" collapsed="false">
      <c r="A83" s="24" t="s">
        <v>10</v>
      </c>
      <c r="B83" s="36"/>
      <c r="C83" s="115"/>
      <c r="D83" s="32"/>
      <c r="E83" s="219"/>
      <c r="F83" s="217"/>
      <c r="G83" s="165"/>
    </row>
    <row r="84" customFormat="false" ht="15" hidden="false" customHeight="false" outlineLevel="0" collapsed="false">
      <c r="A84" s="30" t="s">
        <v>63</v>
      </c>
      <c r="B84" s="29" t="s">
        <v>64</v>
      </c>
      <c r="C84" s="220" t="n">
        <v>33285</v>
      </c>
      <c r="D84" s="32" t="n">
        <v>3.21</v>
      </c>
      <c r="E84" s="111" t="n">
        <v>0.06</v>
      </c>
      <c r="F84" s="221" t="s">
        <v>156</v>
      </c>
      <c r="G84" s="165"/>
    </row>
    <row r="85" customFormat="false" ht="15" hidden="false" customHeight="false" outlineLevel="0" collapsed="false">
      <c r="A85" s="24" t="s">
        <v>154</v>
      </c>
      <c r="B85" s="36"/>
      <c r="C85" s="115"/>
      <c r="D85" s="38" t="n">
        <f aca="false">SUM(D84)</f>
        <v>3.21</v>
      </c>
      <c r="E85" s="216" t="n">
        <f aca="false">SUM(E84)</f>
        <v>0.06</v>
      </c>
      <c r="F85" s="217"/>
      <c r="G85" s="165"/>
    </row>
    <row r="86" s="148" customFormat="true" ht="15" hidden="false" customHeight="false" outlineLevel="0" collapsed="false">
      <c r="A86" s="24" t="s">
        <v>157</v>
      </c>
      <c r="B86" s="30"/>
      <c r="C86" s="31"/>
      <c r="D86" s="32"/>
      <c r="E86" s="111"/>
      <c r="F86" s="217"/>
      <c r="M86" s="149"/>
      <c r="N86" s="149"/>
    </row>
    <row r="87" s="148" customFormat="true" ht="15" hidden="false" customHeight="false" outlineLevel="0" collapsed="false">
      <c r="A87" s="24" t="s">
        <v>674</v>
      </c>
      <c r="B87" s="30"/>
      <c r="C87" s="31"/>
      <c r="D87" s="32"/>
      <c r="E87" s="111"/>
      <c r="F87" s="217"/>
      <c r="M87" s="149"/>
      <c r="N87" s="149"/>
    </row>
    <row r="88" s="148" customFormat="true" ht="15" hidden="false" customHeight="false" outlineLevel="0" collapsed="false">
      <c r="A88" s="24" t="s">
        <v>675</v>
      </c>
      <c r="B88" s="30"/>
      <c r="C88" s="31"/>
      <c r="D88" s="32"/>
      <c r="E88" s="111"/>
      <c r="F88" s="47"/>
      <c r="M88" s="149"/>
      <c r="N88" s="149"/>
    </row>
    <row r="89" s="148" customFormat="true" ht="15" hidden="false" customHeight="false" outlineLevel="0" collapsed="false">
      <c r="A89" s="30" t="s">
        <v>11</v>
      </c>
      <c r="B89" s="182" t="s">
        <v>739</v>
      </c>
      <c r="C89" s="31"/>
      <c r="D89" s="32" t="n">
        <v>290</v>
      </c>
      <c r="E89" s="111" t="n">
        <v>5.17</v>
      </c>
      <c r="F89" s="47"/>
      <c r="H89" s="183"/>
      <c r="I89" s="150"/>
      <c r="M89" s="149"/>
      <c r="N89" s="149"/>
    </row>
    <row r="90" s="148" customFormat="true" ht="15" hidden="false" customHeight="false" outlineLevel="0" collapsed="false">
      <c r="A90" s="30" t="s">
        <v>11</v>
      </c>
      <c r="B90" s="182" t="s">
        <v>740</v>
      </c>
      <c r="C90" s="31"/>
      <c r="D90" s="32" t="n">
        <v>100</v>
      </c>
      <c r="E90" s="111" t="n">
        <v>1.78</v>
      </c>
      <c r="F90" s="47"/>
      <c r="H90" s="183"/>
      <c r="I90" s="150"/>
      <c r="M90" s="149"/>
      <c r="N90" s="149"/>
    </row>
    <row r="91" s="148" customFormat="true" ht="15" hidden="false" customHeight="false" outlineLevel="0" collapsed="false">
      <c r="A91" s="30" t="s">
        <v>11</v>
      </c>
      <c r="B91" s="182" t="s">
        <v>741</v>
      </c>
      <c r="C91" s="31"/>
      <c r="D91" s="32" t="n">
        <v>99</v>
      </c>
      <c r="E91" s="111" t="n">
        <v>1.77</v>
      </c>
      <c r="F91" s="47"/>
      <c r="H91" s="183"/>
      <c r="I91" s="150"/>
      <c r="M91" s="149"/>
      <c r="N91" s="149"/>
    </row>
    <row r="92" s="148" customFormat="true" ht="15" hidden="false" customHeight="false" outlineLevel="0" collapsed="false">
      <c r="A92" s="30" t="s">
        <v>11</v>
      </c>
      <c r="B92" s="182" t="s">
        <v>742</v>
      </c>
      <c r="C92" s="31"/>
      <c r="D92" s="32" t="n">
        <v>99</v>
      </c>
      <c r="E92" s="111" t="n">
        <v>1.77</v>
      </c>
      <c r="F92" s="47"/>
      <c r="H92" s="183"/>
      <c r="I92" s="150"/>
      <c r="M92" s="149"/>
      <c r="N92" s="149"/>
    </row>
    <row r="93" s="148" customFormat="true" ht="15" hidden="false" customHeight="false" outlineLevel="0" collapsed="false">
      <c r="A93" s="30" t="s">
        <v>11</v>
      </c>
      <c r="B93" s="182" t="s">
        <v>743</v>
      </c>
      <c r="C93" s="31"/>
      <c r="D93" s="32" t="n">
        <v>50</v>
      </c>
      <c r="E93" s="111" t="n">
        <v>0.89</v>
      </c>
      <c r="F93" s="47"/>
      <c r="H93" s="183"/>
      <c r="I93" s="150"/>
      <c r="M93" s="149"/>
      <c r="N93" s="149"/>
    </row>
    <row r="94" s="185" customFormat="true" ht="15" hidden="false" customHeight="false" outlineLevel="0" collapsed="false">
      <c r="A94" s="24" t="s">
        <v>154</v>
      </c>
      <c r="B94" s="24"/>
      <c r="C94" s="37"/>
      <c r="D94" s="181" t="n">
        <f aca="false">SUM(D89:D93)</f>
        <v>638</v>
      </c>
      <c r="E94" s="38" t="n">
        <f aca="false">SUM(E89:E93)</f>
        <v>11.38</v>
      </c>
      <c r="F94" s="184"/>
      <c r="M94" s="186"/>
      <c r="N94" s="186"/>
    </row>
    <row r="95" s="148" customFormat="true" ht="15" hidden="false" customHeight="false" outlineLevel="0" collapsed="false">
      <c r="A95" s="24" t="s">
        <v>700</v>
      </c>
      <c r="B95" s="30"/>
      <c r="C95" s="79"/>
      <c r="D95" s="32" t="n">
        <v>35.28</v>
      </c>
      <c r="E95" s="111" t="n">
        <v>0.6292</v>
      </c>
      <c r="F95" s="47"/>
      <c r="G95" s="151"/>
      <c r="H95" s="151"/>
      <c r="M95" s="149"/>
      <c r="N95" s="149"/>
    </row>
    <row r="96" s="148" customFormat="true" ht="15" hidden="false" customHeight="false" outlineLevel="0" collapsed="false">
      <c r="A96" s="24" t="s">
        <v>701</v>
      </c>
      <c r="B96" s="30"/>
      <c r="C96" s="79"/>
      <c r="D96" s="32" t="n">
        <v>1093.11</v>
      </c>
      <c r="E96" s="111" t="n">
        <v>19.49</v>
      </c>
      <c r="F96" s="47"/>
      <c r="G96" s="151"/>
      <c r="H96" s="222"/>
      <c r="M96" s="149"/>
      <c r="N96" s="149"/>
    </row>
    <row r="97" s="148" customFormat="true" ht="15" hidden="false" customHeight="false" outlineLevel="0" collapsed="false">
      <c r="A97" s="24" t="s">
        <v>702</v>
      </c>
      <c r="B97" s="30"/>
      <c r="C97" s="45"/>
      <c r="D97" s="32" t="n">
        <v>111.65</v>
      </c>
      <c r="E97" s="223" t="n">
        <v>2.016</v>
      </c>
      <c r="F97" s="47"/>
      <c r="G97" s="187"/>
      <c r="H97" s="151"/>
      <c r="M97" s="149"/>
      <c r="N97" s="149"/>
    </row>
    <row r="98" s="148" customFormat="true" ht="15" hidden="false" customHeight="false" outlineLevel="0" collapsed="false">
      <c r="A98" s="49" t="s">
        <v>160</v>
      </c>
      <c r="B98" s="49"/>
      <c r="C98" s="50"/>
      <c r="D98" s="188" t="n">
        <f aca="false">D81+D85+D94+D95+D96+D97</f>
        <v>5607.19</v>
      </c>
      <c r="E98" s="51" t="n">
        <f aca="false">E81+E85+E94+E95+E96+E97</f>
        <v>99.9952</v>
      </c>
      <c r="F98" s="53"/>
      <c r="G98" s="150"/>
      <c r="H98" s="151"/>
      <c r="M98" s="149"/>
      <c r="N98" s="149"/>
    </row>
    <row r="99" s="148" customFormat="true" ht="15" hidden="false" customHeight="false" outlineLevel="0" collapsed="false">
      <c r="A99" s="156" t="s">
        <v>161</v>
      </c>
      <c r="B99" s="157"/>
      <c r="C99" s="158"/>
      <c r="D99" s="158"/>
      <c r="E99" s="158"/>
      <c r="F99" s="159"/>
      <c r="H99" s="151"/>
      <c r="M99" s="149"/>
      <c r="N99" s="149"/>
    </row>
    <row r="100" s="148" customFormat="true" ht="31.5" hidden="false" customHeight="true" outlineLevel="0" collapsed="false">
      <c r="A100" s="57" t="s">
        <v>703</v>
      </c>
      <c r="B100" s="57"/>
      <c r="C100" s="57"/>
      <c r="D100" s="57"/>
      <c r="E100" s="57"/>
      <c r="F100" s="57"/>
      <c r="M100" s="149"/>
      <c r="N100" s="149"/>
    </row>
    <row r="101" s="148" customFormat="true" ht="15" hidden="false" customHeight="false" outlineLevel="0" collapsed="false">
      <c r="A101" s="160" t="s">
        <v>163</v>
      </c>
      <c r="B101" s="160"/>
      <c r="C101" s="160"/>
      <c r="D101" s="160"/>
      <c r="E101" s="160"/>
      <c r="F101" s="160"/>
      <c r="M101" s="149"/>
      <c r="N101" s="149"/>
    </row>
    <row r="102" s="148" customFormat="true" ht="15" hidden="false" customHeight="false" outlineLevel="0" collapsed="false">
      <c r="A102" s="161" t="s">
        <v>164</v>
      </c>
      <c r="B102" s="161"/>
      <c r="C102" s="161"/>
      <c r="D102" s="161"/>
      <c r="E102" s="161"/>
      <c r="F102" s="161"/>
      <c r="H102" s="150"/>
      <c r="M102" s="149"/>
      <c r="N102" s="149"/>
    </row>
    <row r="103" s="64" customFormat="true" ht="15" hidden="false" customHeight="true" outlineLevel="0" collapsed="false">
      <c r="A103" s="61" t="s">
        <v>239</v>
      </c>
      <c r="B103" s="83" t="str">
        <f aca="false">+[1]Y0D3!B103</f>
        <v>As on October 28, 2016 #</v>
      </c>
      <c r="C103" s="83"/>
      <c r="D103" s="63" t="str">
        <f aca="false">+[1]Y0D3!D103</f>
        <v>As on November 30,2016</v>
      </c>
      <c r="E103" s="63"/>
      <c r="F103" s="63"/>
      <c r="H103" s="224"/>
    </row>
    <row r="104" s="64" customFormat="true" ht="15" hidden="false" customHeight="true" outlineLevel="0" collapsed="false">
      <c r="A104" s="65" t="s">
        <v>744</v>
      </c>
      <c r="B104" s="84" t="n">
        <v>15.506</v>
      </c>
      <c r="C104" s="84"/>
      <c r="D104" s="84" t="n">
        <v>15.293</v>
      </c>
      <c r="E104" s="84"/>
      <c r="F104" s="84"/>
    </row>
    <row r="105" s="64" customFormat="true" ht="15" hidden="false" customHeight="true" outlineLevel="0" collapsed="false">
      <c r="A105" s="65" t="s">
        <v>745</v>
      </c>
      <c r="B105" s="84" t="n">
        <v>12.221</v>
      </c>
      <c r="C105" s="84"/>
      <c r="D105" s="84" t="n">
        <v>11.983</v>
      </c>
      <c r="E105" s="84"/>
      <c r="F105" s="84"/>
    </row>
    <row r="106" s="64" customFormat="true" ht="15" hidden="false" customHeight="true" outlineLevel="0" collapsed="false">
      <c r="A106" s="65" t="s">
        <v>746</v>
      </c>
      <c r="B106" s="84" t="n">
        <v>11.74</v>
      </c>
      <c r="C106" s="84"/>
      <c r="D106" s="84" t="n">
        <v>11.579</v>
      </c>
      <c r="E106" s="84"/>
      <c r="F106" s="84"/>
    </row>
    <row r="107" s="64" customFormat="true" ht="15" hidden="false" customHeight="true" outlineLevel="0" collapsed="false">
      <c r="A107" s="65" t="s">
        <v>171</v>
      </c>
      <c r="B107" s="84" t="n">
        <v>15.953</v>
      </c>
      <c r="C107" s="84"/>
      <c r="D107" s="84" t="n">
        <v>15.745</v>
      </c>
      <c r="E107" s="84"/>
      <c r="F107" s="84"/>
    </row>
    <row r="108" s="64" customFormat="true" ht="15" hidden="false" customHeight="true" outlineLevel="0" collapsed="false">
      <c r="A108" s="65" t="s">
        <v>747</v>
      </c>
      <c r="B108" s="84" t="n">
        <v>12.246</v>
      </c>
      <c r="C108" s="84"/>
      <c r="D108" s="84" t="n">
        <v>12.086</v>
      </c>
      <c r="E108" s="84"/>
      <c r="F108" s="84"/>
    </row>
    <row r="109" s="64" customFormat="true" ht="15" hidden="false" customHeight="true" outlineLevel="0" collapsed="false">
      <c r="A109" s="65" t="s">
        <v>748</v>
      </c>
      <c r="B109" s="84" t="n">
        <v>12.138</v>
      </c>
      <c r="C109" s="84"/>
      <c r="D109" s="84" t="n">
        <v>11.909</v>
      </c>
      <c r="E109" s="84"/>
      <c r="F109" s="84"/>
    </row>
    <row r="110" s="164" customFormat="true" ht="15" hidden="false" customHeight="false" outlineLevel="0" collapsed="false">
      <c r="A110" s="190" t="s">
        <v>712</v>
      </c>
      <c r="B110" s="225"/>
      <c r="C110" s="225"/>
      <c r="D110" s="157"/>
      <c r="E110" s="157"/>
      <c r="F110" s="159"/>
      <c r="M110" s="149"/>
      <c r="N110" s="149"/>
    </row>
    <row r="111" s="164" customFormat="true" ht="15" hidden="false" customHeight="false" outlineLevel="0" collapsed="false">
      <c r="A111" s="190" t="s">
        <v>713</v>
      </c>
      <c r="B111" s="225"/>
      <c r="C111" s="225"/>
      <c r="D111" s="157"/>
      <c r="E111" s="157"/>
      <c r="F111" s="159"/>
      <c r="M111" s="149"/>
      <c r="N111" s="149"/>
    </row>
    <row r="112" s="164" customFormat="true" ht="45" hidden="false" customHeight="false" outlineLevel="0" collapsed="false">
      <c r="A112" s="192" t="s">
        <v>714</v>
      </c>
      <c r="B112" s="192" t="s">
        <v>715</v>
      </c>
      <c r="C112" s="192" t="s">
        <v>716</v>
      </c>
      <c r="D112" s="192" t="s">
        <v>717</v>
      </c>
      <c r="E112" s="192" t="s">
        <v>718</v>
      </c>
      <c r="F112" s="159"/>
      <c r="M112" s="149"/>
      <c r="N112" s="149"/>
    </row>
    <row r="113" s="164" customFormat="true" ht="15" hidden="false" customHeight="false" outlineLevel="0" collapsed="false">
      <c r="A113" s="193" t="s">
        <v>283</v>
      </c>
      <c r="B113" s="193" t="s">
        <v>719</v>
      </c>
      <c r="C113" s="194" t="n">
        <v>2958.6</v>
      </c>
      <c r="D113" s="194" t="n">
        <v>3047.45</v>
      </c>
      <c r="E113" s="194" t="n">
        <v>5.72</v>
      </c>
      <c r="F113" s="159"/>
      <c r="I113" s="196"/>
      <c r="M113" s="149"/>
      <c r="N113" s="149"/>
    </row>
    <row r="114" s="164" customFormat="true" ht="15" hidden="false" customHeight="false" outlineLevel="0" collapsed="false">
      <c r="A114" s="193" t="s">
        <v>11</v>
      </c>
      <c r="B114" s="193" t="s">
        <v>719</v>
      </c>
      <c r="C114" s="194" t="n">
        <v>1208.4794</v>
      </c>
      <c r="D114" s="194" t="n">
        <v>1204.9</v>
      </c>
      <c r="E114" s="194" t="n">
        <v>75.37</v>
      </c>
      <c r="F114" s="159"/>
      <c r="I114" s="196"/>
      <c r="M114" s="149"/>
      <c r="N114" s="149"/>
    </row>
    <row r="115" s="164" customFormat="true" ht="15" hidden="false" customHeight="false" outlineLevel="0" collapsed="false">
      <c r="A115" s="193" t="s">
        <v>125</v>
      </c>
      <c r="B115" s="193" t="s">
        <v>719</v>
      </c>
      <c r="C115" s="194" t="n">
        <v>55.9375</v>
      </c>
      <c r="D115" s="194" t="n">
        <v>57.45</v>
      </c>
      <c r="E115" s="194" t="n">
        <v>11.19</v>
      </c>
      <c r="F115" s="159"/>
      <c r="I115" s="196"/>
      <c r="M115" s="149"/>
      <c r="N115" s="149"/>
    </row>
    <row r="116" s="164" customFormat="true" ht="15" hidden="false" customHeight="false" outlineLevel="0" collapsed="false">
      <c r="A116" s="193" t="s">
        <v>660</v>
      </c>
      <c r="B116" s="193" t="s">
        <v>719</v>
      </c>
      <c r="C116" s="194" t="n">
        <v>89.9</v>
      </c>
      <c r="D116" s="194" t="n">
        <v>90.15</v>
      </c>
      <c r="E116" s="194" t="n">
        <v>5.49</v>
      </c>
      <c r="F116" s="159"/>
      <c r="I116" s="196"/>
      <c r="M116" s="149"/>
      <c r="N116" s="149"/>
    </row>
    <row r="117" s="164" customFormat="true" ht="15" hidden="false" customHeight="false" outlineLevel="0" collapsed="false">
      <c r="A117" s="193" t="s">
        <v>662</v>
      </c>
      <c r="B117" s="193" t="s">
        <v>719</v>
      </c>
      <c r="C117" s="194" t="n">
        <v>2939.4375</v>
      </c>
      <c r="D117" s="194" t="n">
        <v>3074.3</v>
      </c>
      <c r="E117" s="194" t="n">
        <v>11.53</v>
      </c>
      <c r="F117" s="159"/>
      <c r="I117" s="196"/>
      <c r="M117" s="149"/>
      <c r="N117" s="149"/>
    </row>
    <row r="118" s="164" customFormat="true" ht="15" hidden="false" customHeight="false" outlineLevel="0" collapsed="false">
      <c r="A118" s="193" t="s">
        <v>733</v>
      </c>
      <c r="B118" s="193" t="s">
        <v>719</v>
      </c>
      <c r="C118" s="194" t="n">
        <v>35.15</v>
      </c>
      <c r="D118" s="194" t="n">
        <v>37.9</v>
      </c>
      <c r="E118" s="194" t="n">
        <v>28.9</v>
      </c>
      <c r="F118" s="159"/>
      <c r="I118" s="196"/>
      <c r="M118" s="149"/>
      <c r="N118" s="149"/>
    </row>
    <row r="119" s="164" customFormat="true" ht="15" hidden="false" customHeight="false" outlineLevel="0" collapsed="false">
      <c r="A119" s="193" t="s">
        <v>98</v>
      </c>
      <c r="B119" s="193" t="s">
        <v>719</v>
      </c>
      <c r="C119" s="194" t="n">
        <v>999.7033</v>
      </c>
      <c r="D119" s="194" t="n">
        <v>995.75</v>
      </c>
      <c r="E119" s="194" t="n">
        <v>70.08</v>
      </c>
      <c r="F119" s="159"/>
      <c r="I119" s="196"/>
      <c r="M119" s="149"/>
      <c r="N119" s="149"/>
    </row>
    <row r="120" s="164" customFormat="true" ht="15" hidden="false" customHeight="false" outlineLevel="0" collapsed="false">
      <c r="A120" s="193" t="s">
        <v>42</v>
      </c>
      <c r="B120" s="193" t="s">
        <v>719</v>
      </c>
      <c r="C120" s="194" t="n">
        <v>697.15</v>
      </c>
      <c r="D120" s="194" t="n">
        <v>713.65</v>
      </c>
      <c r="E120" s="194" t="n">
        <v>2.04</v>
      </c>
      <c r="F120" s="159"/>
      <c r="I120" s="196"/>
      <c r="M120" s="149"/>
      <c r="N120" s="149"/>
    </row>
    <row r="121" s="164" customFormat="true" ht="15" hidden="false" customHeight="false" outlineLevel="0" collapsed="false">
      <c r="A121" s="193" t="s">
        <v>613</v>
      </c>
      <c r="B121" s="193" t="s">
        <v>719</v>
      </c>
      <c r="C121" s="194" t="n">
        <v>118.382143</v>
      </c>
      <c r="D121" s="194" t="n">
        <v>124.3</v>
      </c>
      <c r="E121" s="194" t="n">
        <v>27.4</v>
      </c>
      <c r="F121" s="159"/>
      <c r="I121" s="196"/>
      <c r="M121" s="149"/>
      <c r="N121" s="149"/>
    </row>
    <row r="122" s="164" customFormat="true" ht="15" hidden="false" customHeight="false" outlineLevel="0" collapsed="false">
      <c r="A122" s="193" t="s">
        <v>264</v>
      </c>
      <c r="B122" s="193" t="s">
        <v>719</v>
      </c>
      <c r="C122" s="194" t="n">
        <v>288.023168</v>
      </c>
      <c r="D122" s="194" t="n">
        <v>298.55</v>
      </c>
      <c r="E122" s="194" t="n">
        <v>98.53</v>
      </c>
      <c r="F122" s="159"/>
      <c r="I122" s="196"/>
      <c r="M122" s="149"/>
      <c r="N122" s="149"/>
    </row>
    <row r="123" s="164" customFormat="true" ht="15" hidden="false" customHeight="false" outlineLevel="0" collapsed="false">
      <c r="A123" s="193" t="s">
        <v>457</v>
      </c>
      <c r="B123" s="193" t="s">
        <v>719</v>
      </c>
      <c r="C123" s="194" t="n">
        <v>69.9</v>
      </c>
      <c r="D123" s="194" t="n">
        <v>74.25</v>
      </c>
      <c r="E123" s="194" t="n">
        <v>3.14</v>
      </c>
      <c r="F123" s="159"/>
      <c r="I123" s="196"/>
      <c r="M123" s="149"/>
      <c r="N123" s="149"/>
    </row>
    <row r="124" s="164" customFormat="true" ht="15" hidden="false" customHeight="false" outlineLevel="0" collapsed="false">
      <c r="A124" s="193" t="s">
        <v>611</v>
      </c>
      <c r="B124" s="193" t="s">
        <v>719</v>
      </c>
      <c r="C124" s="194" t="n">
        <v>36.2469</v>
      </c>
      <c r="D124" s="194" t="n">
        <v>38.5</v>
      </c>
      <c r="E124" s="194" t="n">
        <v>40.45</v>
      </c>
      <c r="F124" s="159"/>
      <c r="I124" s="196"/>
      <c r="M124" s="149"/>
      <c r="N124" s="149"/>
    </row>
    <row r="125" s="164" customFormat="true" ht="15" hidden="false" customHeight="false" outlineLevel="0" collapsed="false">
      <c r="A125" s="197"/>
      <c r="B125" s="198"/>
      <c r="C125" s="199"/>
      <c r="D125" s="200"/>
      <c r="E125" s="226"/>
      <c r="F125" s="159"/>
      <c r="I125" s="196"/>
      <c r="M125" s="149"/>
      <c r="N125" s="149"/>
    </row>
    <row r="126" s="164" customFormat="true" ht="15" hidden="false" customHeight="false" outlineLevel="0" collapsed="false">
      <c r="A126" s="197" t="s">
        <v>749</v>
      </c>
      <c r="B126" s="198"/>
      <c r="C126" s="199"/>
      <c r="D126" s="200"/>
      <c r="E126" s="201"/>
      <c r="F126" s="159"/>
      <c r="I126" s="196"/>
      <c r="M126" s="149"/>
      <c r="N126" s="149"/>
    </row>
    <row r="127" s="164" customFormat="true" ht="15" hidden="false" customHeight="false" outlineLevel="0" collapsed="false">
      <c r="A127" s="197" t="s">
        <v>750</v>
      </c>
      <c r="B127" s="198"/>
      <c r="C127" s="198"/>
      <c r="D127" s="198"/>
      <c r="E127" s="202"/>
      <c r="F127" s="159"/>
      <c r="M127" s="149"/>
      <c r="N127" s="149"/>
    </row>
    <row r="128" s="164" customFormat="true" ht="15" hidden="false" customHeight="false" outlineLevel="0" collapsed="false">
      <c r="A128" s="190" t="s">
        <v>722</v>
      </c>
      <c r="B128" s="157"/>
      <c r="C128" s="157"/>
      <c r="D128" s="157"/>
      <c r="E128" s="157"/>
      <c r="F128" s="159"/>
      <c r="M128" s="149"/>
      <c r="N128" s="149"/>
    </row>
    <row r="129" s="164" customFormat="true" ht="74.25" hidden="false" customHeight="true" outlineLevel="0" collapsed="false">
      <c r="A129" s="227" t="s">
        <v>723</v>
      </c>
      <c r="B129" s="227" t="s">
        <v>724</v>
      </c>
      <c r="C129" s="227" t="s">
        <v>725</v>
      </c>
      <c r="D129" s="227" t="s">
        <v>726</v>
      </c>
      <c r="E129" s="227" t="s">
        <v>727</v>
      </c>
      <c r="F129" s="159"/>
      <c r="M129" s="149"/>
      <c r="N129" s="149"/>
    </row>
    <row r="130" s="164" customFormat="true" ht="15" hidden="false" customHeight="false" outlineLevel="0" collapsed="false">
      <c r="A130" s="228" t="n">
        <v>350</v>
      </c>
      <c r="B130" s="229" t="n">
        <v>0</v>
      </c>
      <c r="C130" s="230" t="n">
        <v>199802179.76</v>
      </c>
      <c r="D130" s="229" t="n">
        <v>0</v>
      </c>
      <c r="E130" s="231" t="n">
        <v>28398313.45</v>
      </c>
      <c r="F130" s="159"/>
      <c r="G130" s="232"/>
      <c r="H130" s="233"/>
      <c r="I130" s="209"/>
      <c r="M130" s="149"/>
      <c r="N130" s="149"/>
    </row>
    <row r="131" s="164" customFormat="true" ht="15" hidden="false" customHeight="true" outlineLevel="0" collapsed="false">
      <c r="A131" s="168" t="s">
        <v>173</v>
      </c>
      <c r="B131" s="168"/>
      <c r="C131" s="168"/>
      <c r="D131" s="168"/>
      <c r="E131" s="168"/>
      <c r="F131" s="168"/>
      <c r="M131" s="149"/>
      <c r="N131" s="149"/>
    </row>
    <row r="132" s="164" customFormat="true" ht="15" hidden="false" customHeight="false" outlineLevel="0" collapsed="false">
      <c r="A132" s="190" t="s">
        <v>238</v>
      </c>
      <c r="B132" s="157"/>
      <c r="C132" s="157"/>
      <c r="D132" s="157"/>
      <c r="E132" s="157"/>
      <c r="F132" s="159"/>
      <c r="M132" s="149"/>
      <c r="N132" s="149"/>
    </row>
    <row r="133" s="164" customFormat="true" ht="15" hidden="false" customHeight="false" outlineLevel="0" collapsed="false">
      <c r="A133" s="210" t="s">
        <v>239</v>
      </c>
      <c r="B133" s="86" t="s">
        <v>240</v>
      </c>
      <c r="C133" s="86"/>
      <c r="D133" s="157"/>
      <c r="E133" s="157"/>
      <c r="F133" s="159"/>
      <c r="M133" s="149"/>
      <c r="N133" s="149"/>
    </row>
    <row r="134" s="164" customFormat="true" ht="15" hidden="false" customHeight="false" outlineLevel="0" collapsed="false">
      <c r="A134" s="211"/>
      <c r="B134" s="90" t="s">
        <v>241</v>
      </c>
      <c r="C134" s="86" t="s">
        <v>242</v>
      </c>
      <c r="D134" s="157"/>
      <c r="E134" s="157"/>
      <c r="F134" s="159"/>
      <c r="M134" s="149"/>
      <c r="N134" s="149"/>
    </row>
    <row r="135" s="164" customFormat="true" ht="15" hidden="false" customHeight="false" outlineLevel="0" collapsed="false">
      <c r="A135" s="65" t="s">
        <v>706</v>
      </c>
      <c r="B135" s="212" t="n">
        <v>0.07</v>
      </c>
      <c r="C135" s="212" t="n">
        <v>0.07</v>
      </c>
      <c r="D135" s="157"/>
      <c r="E135" s="157"/>
      <c r="F135" s="159"/>
      <c r="M135" s="149"/>
      <c r="N135" s="149"/>
    </row>
    <row r="136" s="164" customFormat="true" ht="15" hidden="false" customHeight="false" outlineLevel="0" collapsed="false">
      <c r="A136" s="65" t="s">
        <v>707</v>
      </c>
      <c r="B136" s="212" t="s">
        <v>728</v>
      </c>
      <c r="C136" s="212" t="s">
        <v>728</v>
      </c>
      <c r="D136" s="157"/>
      <c r="E136" s="157"/>
      <c r="F136" s="159"/>
      <c r="M136" s="149"/>
      <c r="N136" s="149"/>
    </row>
    <row r="137" s="164" customFormat="true" ht="15" hidden="false" customHeight="false" outlineLevel="0" collapsed="false">
      <c r="A137" s="65" t="s">
        <v>710</v>
      </c>
      <c r="B137" s="212" t="n">
        <v>0.07</v>
      </c>
      <c r="C137" s="212" t="n">
        <v>0.07</v>
      </c>
      <c r="D137" s="157"/>
      <c r="E137" s="157"/>
      <c r="F137" s="159"/>
      <c r="M137" s="149"/>
      <c r="N137" s="149"/>
    </row>
    <row r="138" s="164" customFormat="true" ht="15" hidden="false" customHeight="false" outlineLevel="0" collapsed="false">
      <c r="A138" s="68" t="s">
        <v>711</v>
      </c>
      <c r="B138" s="212" t="s">
        <v>728</v>
      </c>
      <c r="C138" s="212" t="s">
        <v>728</v>
      </c>
      <c r="D138" s="157"/>
      <c r="E138" s="157"/>
      <c r="F138" s="159"/>
      <c r="M138" s="149"/>
      <c r="N138" s="149"/>
    </row>
    <row r="139" s="164" customFormat="true" ht="15" hidden="false" customHeight="false" outlineLevel="0" collapsed="false">
      <c r="A139" s="167" t="s">
        <v>729</v>
      </c>
      <c r="B139" s="157"/>
      <c r="C139" s="157"/>
      <c r="D139" s="157"/>
      <c r="E139" s="157"/>
      <c r="F139" s="169"/>
      <c r="M139" s="149"/>
      <c r="N139" s="149"/>
    </row>
    <row r="140" s="164" customFormat="true" ht="15" hidden="false" customHeight="false" outlineLevel="0" collapsed="false">
      <c r="A140" s="167" t="s">
        <v>751</v>
      </c>
      <c r="B140" s="157"/>
      <c r="C140" s="157"/>
      <c r="D140" s="157"/>
      <c r="E140" s="157"/>
      <c r="F140" s="169"/>
      <c r="M140" s="149"/>
      <c r="N140" s="149"/>
    </row>
    <row r="141" s="164" customFormat="true" ht="15" hidden="false" customHeight="false" outlineLevel="0" collapsed="false">
      <c r="A141" s="167" t="s">
        <v>177</v>
      </c>
      <c r="B141" s="157"/>
      <c r="C141" s="157"/>
      <c r="D141" s="157"/>
      <c r="E141" s="157"/>
      <c r="F141" s="178"/>
      <c r="M141" s="149"/>
      <c r="N141" s="149"/>
    </row>
    <row r="142" customFormat="false" ht="15" hidden="false" customHeight="false" outlineLevel="0" collapsed="false">
      <c r="A142" s="70" t="s">
        <v>731</v>
      </c>
    </row>
  </sheetData>
  <mergeCells count="19">
    <mergeCell ref="A100:F100"/>
    <mergeCell ref="A101:F101"/>
    <mergeCell ref="A102:F102"/>
    <mergeCell ref="B103:C103"/>
    <mergeCell ref="D103:F103"/>
    <mergeCell ref="B104:C104"/>
    <mergeCell ref="D104:F104"/>
    <mergeCell ref="B105:C105"/>
    <mergeCell ref="D105:F105"/>
    <mergeCell ref="B106:C106"/>
    <mergeCell ref="D106:F106"/>
    <mergeCell ref="B107:C107"/>
    <mergeCell ref="D107:F107"/>
    <mergeCell ref="B108:C108"/>
    <mergeCell ref="D108:F108"/>
    <mergeCell ref="B109:C109"/>
    <mergeCell ref="D109:F109"/>
    <mergeCell ref="A131:F131"/>
    <mergeCell ref="B133:C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pageBreakPreview" topLeftCell="A110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2" width="20.7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752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tr">
        <f aca="false">+[1]Y0BJ!A3</f>
        <v>Portfolio as on November 30, 2016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256400</v>
      </c>
      <c r="D8" s="32" t="n">
        <v>3075.77</v>
      </c>
      <c r="E8" s="111" t="n">
        <v>9.51</v>
      </c>
      <c r="F8" s="34" t="s">
        <v>13</v>
      </c>
      <c r="G8" s="34"/>
      <c r="H8" s="34"/>
    </row>
    <row r="9" customFormat="false" ht="15" hidden="false" customHeight="false" outlineLevel="0" collapsed="false">
      <c r="A9" s="30" t="s">
        <v>42</v>
      </c>
      <c r="B9" s="30" t="s">
        <v>43</v>
      </c>
      <c r="C9" s="31" t="n">
        <v>166100</v>
      </c>
      <c r="D9" s="32" t="n">
        <v>1178.98</v>
      </c>
      <c r="E9" s="111" t="n">
        <v>3.64</v>
      </c>
      <c r="F9" s="34" t="s">
        <v>44</v>
      </c>
      <c r="G9" s="34"/>
      <c r="H9" s="34"/>
    </row>
    <row r="10" customFormat="false" ht="15" hidden="false" customHeight="false" outlineLevel="0" collapsed="false">
      <c r="A10" s="30" t="s">
        <v>50</v>
      </c>
      <c r="B10" s="30" t="s">
        <v>51</v>
      </c>
      <c r="C10" s="31" t="n">
        <v>18800</v>
      </c>
      <c r="D10" s="32" t="n">
        <v>990.01</v>
      </c>
      <c r="E10" s="111" t="n">
        <v>3.06</v>
      </c>
      <c r="F10" s="34" t="s">
        <v>52</v>
      </c>
      <c r="G10" s="34"/>
      <c r="H10" s="34"/>
    </row>
    <row r="11" customFormat="false" ht="15" hidden="false" customHeight="false" outlineLevel="0" collapsed="false">
      <c r="A11" s="30" t="s">
        <v>98</v>
      </c>
      <c r="B11" s="30" t="s">
        <v>34</v>
      </c>
      <c r="C11" s="31" t="n">
        <v>80500</v>
      </c>
      <c r="D11" s="32" t="n">
        <v>796.99</v>
      </c>
      <c r="E11" s="111" t="n">
        <v>2.46</v>
      </c>
      <c r="F11" s="34" t="s">
        <v>99</v>
      </c>
      <c r="G11" s="34"/>
      <c r="H11" s="34"/>
    </row>
    <row r="12" customFormat="false" ht="15" hidden="false" customHeight="false" outlineLevel="0" collapsed="false">
      <c r="A12" s="30" t="s">
        <v>643</v>
      </c>
      <c r="B12" s="30" t="s">
        <v>54</v>
      </c>
      <c r="C12" s="31" t="n">
        <v>101600</v>
      </c>
      <c r="D12" s="32" t="n">
        <v>777.29</v>
      </c>
      <c r="E12" s="111" t="n">
        <v>2.4</v>
      </c>
      <c r="F12" s="34" t="s">
        <v>644</v>
      </c>
      <c r="G12" s="34"/>
      <c r="H12" s="34"/>
    </row>
    <row r="13" customFormat="false" ht="15" hidden="false" customHeight="false" outlineLevel="0" collapsed="false">
      <c r="A13" s="30" t="s">
        <v>16</v>
      </c>
      <c r="B13" s="30" t="s">
        <v>17</v>
      </c>
      <c r="C13" s="31" t="n">
        <v>288150</v>
      </c>
      <c r="D13" s="32" t="n">
        <v>669.95</v>
      </c>
      <c r="E13" s="111" t="n">
        <v>2.07</v>
      </c>
      <c r="F13" s="34" t="s">
        <v>18</v>
      </c>
      <c r="G13" s="34"/>
      <c r="H13" s="34"/>
    </row>
    <row r="14" customFormat="false" ht="15" hidden="false" customHeight="false" outlineLevel="0" collapsed="false">
      <c r="A14" s="30" t="s">
        <v>14</v>
      </c>
      <c r="B14" s="30" t="s">
        <v>12</v>
      </c>
      <c r="C14" s="31" t="n">
        <v>248000</v>
      </c>
      <c r="D14" s="32" t="n">
        <v>658.56</v>
      </c>
      <c r="E14" s="111" t="n">
        <v>2.04</v>
      </c>
      <c r="F14" s="34" t="s">
        <v>15</v>
      </c>
      <c r="G14" s="34"/>
      <c r="H14" s="34"/>
    </row>
    <row r="15" customFormat="false" ht="15" hidden="false" customHeight="false" outlineLevel="0" collapsed="false">
      <c r="A15" s="30" t="s">
        <v>125</v>
      </c>
      <c r="B15" s="30" t="s">
        <v>54</v>
      </c>
      <c r="C15" s="31" t="n">
        <v>1143900</v>
      </c>
      <c r="D15" s="32" t="n">
        <v>656.6</v>
      </c>
      <c r="E15" s="111" t="n">
        <v>2.03</v>
      </c>
      <c r="F15" s="34" t="s">
        <v>126</v>
      </c>
      <c r="G15" s="34"/>
      <c r="H15" s="34"/>
    </row>
    <row r="16" customFormat="false" ht="15" hidden="false" customHeight="false" outlineLevel="0" collapsed="false">
      <c r="A16" s="30" t="s">
        <v>72</v>
      </c>
      <c r="B16" s="30" t="s">
        <v>12</v>
      </c>
      <c r="C16" s="31" t="n">
        <v>226500</v>
      </c>
      <c r="D16" s="32" t="n">
        <v>574.74</v>
      </c>
      <c r="E16" s="111" t="n">
        <v>1.78</v>
      </c>
      <c r="F16" s="34" t="s">
        <v>73</v>
      </c>
      <c r="G16" s="34"/>
      <c r="H16" s="34"/>
    </row>
    <row r="17" customFormat="false" ht="15" hidden="false" customHeight="false" outlineLevel="0" collapsed="false">
      <c r="A17" s="30" t="s">
        <v>63</v>
      </c>
      <c r="B17" s="30" t="s">
        <v>64</v>
      </c>
      <c r="C17" s="31" t="n">
        <v>113100</v>
      </c>
      <c r="D17" s="32" t="n">
        <v>515.34</v>
      </c>
      <c r="E17" s="111" t="n">
        <v>1.59</v>
      </c>
      <c r="F17" s="34" t="s">
        <v>65</v>
      </c>
      <c r="G17" s="34"/>
      <c r="H17" s="34"/>
    </row>
    <row r="18" customFormat="false" ht="15" hidden="false" customHeight="false" outlineLevel="0" collapsed="false">
      <c r="A18" s="30" t="s">
        <v>94</v>
      </c>
      <c r="B18" s="30" t="s">
        <v>37</v>
      </c>
      <c r="C18" s="31" t="n">
        <v>60600</v>
      </c>
      <c r="D18" s="32" t="n">
        <v>489.19</v>
      </c>
      <c r="E18" s="111" t="n">
        <v>1.51</v>
      </c>
      <c r="F18" s="34" t="s">
        <v>95</v>
      </c>
      <c r="G18" s="34"/>
      <c r="H18" s="34"/>
    </row>
    <row r="19" customFormat="false" ht="15" hidden="false" customHeight="false" outlineLevel="0" collapsed="false">
      <c r="A19" s="30" t="s">
        <v>19</v>
      </c>
      <c r="B19" s="30" t="s">
        <v>20</v>
      </c>
      <c r="C19" s="31" t="n">
        <v>48500</v>
      </c>
      <c r="D19" s="32" t="n">
        <v>473.14</v>
      </c>
      <c r="E19" s="111" t="n">
        <v>1.46</v>
      </c>
      <c r="F19" s="34" t="s">
        <v>21</v>
      </c>
      <c r="G19" s="34"/>
      <c r="H19" s="34"/>
    </row>
    <row r="20" customFormat="false" ht="15" hidden="false" customHeight="false" outlineLevel="0" collapsed="false">
      <c r="A20" s="30" t="s">
        <v>625</v>
      </c>
      <c r="B20" s="30" t="s">
        <v>54</v>
      </c>
      <c r="C20" s="31" t="n">
        <v>106500</v>
      </c>
      <c r="D20" s="32" t="n">
        <v>467.91</v>
      </c>
      <c r="E20" s="111" t="n">
        <v>1.45</v>
      </c>
      <c r="F20" s="34" t="s">
        <v>626</v>
      </c>
      <c r="G20" s="34"/>
      <c r="H20" s="34"/>
    </row>
    <row r="21" customFormat="false" ht="15" hidden="false" customHeight="false" outlineLevel="0" collapsed="false">
      <c r="A21" s="30" t="s">
        <v>615</v>
      </c>
      <c r="B21" s="30" t="s">
        <v>258</v>
      </c>
      <c r="C21" s="31" t="n">
        <v>93600</v>
      </c>
      <c r="D21" s="32" t="n">
        <v>449.42</v>
      </c>
      <c r="E21" s="111" t="n">
        <v>1.39</v>
      </c>
      <c r="F21" s="34" t="s">
        <v>616</v>
      </c>
      <c r="G21" s="34"/>
      <c r="H21" s="34"/>
    </row>
    <row r="22" customFormat="false" ht="15" hidden="false" customHeight="false" outlineLevel="0" collapsed="false">
      <c r="A22" s="30" t="s">
        <v>33</v>
      </c>
      <c r="B22" s="30" t="s">
        <v>34</v>
      </c>
      <c r="C22" s="31" t="n">
        <v>90520</v>
      </c>
      <c r="D22" s="32" t="n">
        <v>426.53</v>
      </c>
      <c r="E22" s="111" t="n">
        <v>1.32</v>
      </c>
      <c r="F22" s="34" t="s">
        <v>35</v>
      </c>
      <c r="G22" s="34"/>
      <c r="H22" s="34"/>
    </row>
    <row r="23" customFormat="false" ht="15" hidden="false" customHeight="false" outlineLevel="0" collapsed="false">
      <c r="A23" s="30" t="s">
        <v>664</v>
      </c>
      <c r="B23" s="30" t="s">
        <v>258</v>
      </c>
      <c r="C23" s="31" t="n">
        <v>648000</v>
      </c>
      <c r="D23" s="32" t="n">
        <v>386.21</v>
      </c>
      <c r="E23" s="111" t="n">
        <v>1.19</v>
      </c>
      <c r="F23" s="34" t="s">
        <v>665</v>
      </c>
      <c r="G23" s="34"/>
      <c r="H23" s="34"/>
    </row>
    <row r="24" customFormat="false" ht="15" hidden="false" customHeight="false" outlineLevel="0" collapsed="false">
      <c r="A24" s="30" t="s">
        <v>22</v>
      </c>
      <c r="B24" s="30" t="s">
        <v>20</v>
      </c>
      <c r="C24" s="31" t="n">
        <v>16800</v>
      </c>
      <c r="D24" s="32" t="n">
        <v>382.38</v>
      </c>
      <c r="E24" s="111" t="n">
        <v>1.18</v>
      </c>
      <c r="F24" s="34" t="s">
        <v>23</v>
      </c>
      <c r="G24" s="34"/>
      <c r="H24" s="34"/>
    </row>
    <row r="25" customFormat="false" ht="15" hidden="false" customHeight="false" outlineLevel="0" collapsed="false">
      <c r="A25" s="30" t="s">
        <v>325</v>
      </c>
      <c r="B25" s="30" t="s">
        <v>17</v>
      </c>
      <c r="C25" s="31" t="n">
        <v>611200</v>
      </c>
      <c r="D25" s="32" t="n">
        <v>361.83</v>
      </c>
      <c r="E25" s="111" t="n">
        <v>1.12</v>
      </c>
      <c r="F25" s="34" t="s">
        <v>326</v>
      </c>
      <c r="G25" s="34"/>
      <c r="H25" s="34"/>
    </row>
    <row r="26" customFormat="false" ht="15" hidden="false" customHeight="false" outlineLevel="0" collapsed="false">
      <c r="A26" s="30" t="s">
        <v>45</v>
      </c>
      <c r="B26" s="30" t="s">
        <v>46</v>
      </c>
      <c r="C26" s="31" t="n">
        <v>120000</v>
      </c>
      <c r="D26" s="32" t="n">
        <v>356.58</v>
      </c>
      <c r="E26" s="111" t="n">
        <v>1.1</v>
      </c>
      <c r="F26" s="34" t="s">
        <v>47</v>
      </c>
      <c r="G26" s="34"/>
      <c r="H26" s="34"/>
    </row>
    <row r="27" customFormat="false" ht="15" hidden="false" customHeight="false" outlineLevel="0" collapsed="false">
      <c r="A27" s="30" t="s">
        <v>39</v>
      </c>
      <c r="B27" s="30" t="s">
        <v>40</v>
      </c>
      <c r="C27" s="31" t="n">
        <v>149600</v>
      </c>
      <c r="D27" s="32" t="n">
        <v>343.86</v>
      </c>
      <c r="E27" s="111" t="n">
        <v>1.06</v>
      </c>
      <c r="F27" s="34" t="s">
        <v>41</v>
      </c>
      <c r="G27" s="34"/>
      <c r="H27" s="34"/>
    </row>
    <row r="28" customFormat="false" ht="15" hidden="false" customHeight="false" outlineLevel="0" collapsed="false">
      <c r="A28" s="30" t="s">
        <v>80</v>
      </c>
      <c r="B28" s="30" t="s">
        <v>81</v>
      </c>
      <c r="C28" s="31" t="n">
        <v>80200</v>
      </c>
      <c r="D28" s="32" t="n">
        <v>332.87</v>
      </c>
      <c r="E28" s="111" t="n">
        <v>1.03</v>
      </c>
      <c r="F28" s="34" t="s">
        <v>82</v>
      </c>
      <c r="G28" s="34"/>
      <c r="H28" s="34"/>
    </row>
    <row r="29" customFormat="false" ht="15" hidden="false" customHeight="false" outlineLevel="0" collapsed="false">
      <c r="A29" s="30" t="s">
        <v>403</v>
      </c>
      <c r="B29" s="30" t="s">
        <v>20</v>
      </c>
      <c r="C29" s="31" t="n">
        <v>62000</v>
      </c>
      <c r="D29" s="32" t="n">
        <v>326.59</v>
      </c>
      <c r="E29" s="111" t="n">
        <v>1.01</v>
      </c>
      <c r="F29" s="34" t="s">
        <v>404</v>
      </c>
      <c r="G29" s="34"/>
      <c r="H29" s="34"/>
    </row>
    <row r="30" customFormat="false" ht="15" hidden="false" customHeight="false" outlineLevel="0" collapsed="false">
      <c r="A30" s="30" t="s">
        <v>139</v>
      </c>
      <c r="B30" s="30" t="s">
        <v>121</v>
      </c>
      <c r="C30" s="31" t="n">
        <v>22600</v>
      </c>
      <c r="D30" s="32" t="n">
        <v>325.23</v>
      </c>
      <c r="E30" s="111" t="n">
        <v>1.01</v>
      </c>
      <c r="F30" s="34" t="s">
        <v>140</v>
      </c>
      <c r="G30" s="34"/>
      <c r="H30" s="34"/>
    </row>
    <row r="31" customFormat="false" ht="15" hidden="false" customHeight="false" outlineLevel="0" collapsed="false">
      <c r="A31" s="30" t="s">
        <v>214</v>
      </c>
      <c r="B31" s="30" t="s">
        <v>43</v>
      </c>
      <c r="C31" s="31" t="n">
        <v>135300</v>
      </c>
      <c r="D31" s="32" t="n">
        <v>319.71</v>
      </c>
      <c r="E31" s="111" t="n">
        <v>0.99</v>
      </c>
      <c r="F31" s="34" t="s">
        <v>215</v>
      </c>
      <c r="G31" s="34"/>
      <c r="H31" s="34"/>
    </row>
    <row r="32" customFormat="false" ht="15" hidden="false" customHeight="false" outlineLevel="0" collapsed="false">
      <c r="A32" s="30" t="s">
        <v>611</v>
      </c>
      <c r="B32" s="30" t="s">
        <v>64</v>
      </c>
      <c r="C32" s="31" t="n">
        <v>833000</v>
      </c>
      <c r="D32" s="32" t="n">
        <v>319.46</v>
      </c>
      <c r="E32" s="111" t="n">
        <v>0.99</v>
      </c>
      <c r="F32" s="34" t="s">
        <v>612</v>
      </c>
      <c r="G32" s="34"/>
      <c r="H32" s="34"/>
    </row>
    <row r="33" customFormat="false" ht="15" hidden="false" customHeight="false" outlineLevel="0" collapsed="false">
      <c r="A33" s="30" t="s">
        <v>31</v>
      </c>
      <c r="B33" s="30" t="s">
        <v>12</v>
      </c>
      <c r="C33" s="31" t="n">
        <v>120500</v>
      </c>
      <c r="D33" s="32" t="n">
        <v>311.31</v>
      </c>
      <c r="E33" s="111" t="n">
        <v>0.96</v>
      </c>
      <c r="F33" s="34" t="s">
        <v>32</v>
      </c>
      <c r="G33" s="34"/>
      <c r="H33" s="34"/>
    </row>
    <row r="34" customFormat="false" ht="15" hidden="false" customHeight="false" outlineLevel="0" collapsed="false">
      <c r="A34" s="30" t="s">
        <v>66</v>
      </c>
      <c r="B34" s="30" t="s">
        <v>37</v>
      </c>
      <c r="C34" s="31" t="n">
        <v>146600</v>
      </c>
      <c r="D34" s="32" t="n">
        <v>309.03</v>
      </c>
      <c r="E34" s="111" t="n">
        <v>0.96</v>
      </c>
      <c r="F34" s="34" t="s">
        <v>67</v>
      </c>
      <c r="G34" s="34"/>
      <c r="H34" s="34"/>
    </row>
    <row r="35" customFormat="false" ht="15" hidden="false" customHeight="false" outlineLevel="0" collapsed="false">
      <c r="A35" s="30" t="s">
        <v>308</v>
      </c>
      <c r="B35" s="30" t="s">
        <v>54</v>
      </c>
      <c r="C35" s="31" t="n">
        <v>98600</v>
      </c>
      <c r="D35" s="32" t="n">
        <v>298.71</v>
      </c>
      <c r="E35" s="111" t="n">
        <v>0.92</v>
      </c>
      <c r="F35" s="34" t="s">
        <v>309</v>
      </c>
      <c r="G35" s="34"/>
      <c r="H35" s="34"/>
    </row>
    <row r="36" customFormat="false" ht="15" hidden="false" customHeight="false" outlineLevel="0" collapsed="false">
      <c r="A36" s="30" t="s">
        <v>103</v>
      </c>
      <c r="B36" s="30" t="s">
        <v>51</v>
      </c>
      <c r="C36" s="31" t="n">
        <v>65000</v>
      </c>
      <c r="D36" s="32" t="n">
        <v>298.55</v>
      </c>
      <c r="E36" s="111" t="n">
        <v>0.92</v>
      </c>
      <c r="F36" s="34" t="s">
        <v>104</v>
      </c>
      <c r="G36" s="34"/>
      <c r="H36" s="34"/>
    </row>
    <row r="37" customFormat="false" ht="15" hidden="false" customHeight="false" outlineLevel="0" collapsed="false">
      <c r="A37" s="30" t="s">
        <v>53</v>
      </c>
      <c r="B37" s="30" t="s">
        <v>54</v>
      </c>
      <c r="C37" s="31" t="n">
        <v>55500</v>
      </c>
      <c r="D37" s="32" t="n">
        <v>296.4</v>
      </c>
      <c r="E37" s="111" t="n">
        <v>0.92</v>
      </c>
      <c r="F37" s="34" t="s">
        <v>55</v>
      </c>
      <c r="G37" s="34"/>
      <c r="H37" s="34"/>
    </row>
    <row r="38" customFormat="false" ht="15" hidden="false" customHeight="false" outlineLevel="0" collapsed="false">
      <c r="A38" s="30" t="s">
        <v>96</v>
      </c>
      <c r="B38" s="30" t="s">
        <v>46</v>
      </c>
      <c r="C38" s="31" t="n">
        <v>5680</v>
      </c>
      <c r="D38" s="32" t="n">
        <v>288.93</v>
      </c>
      <c r="E38" s="111" t="n">
        <v>0.89</v>
      </c>
      <c r="F38" s="34" t="s">
        <v>97</v>
      </c>
      <c r="G38" s="34"/>
      <c r="H38" s="34"/>
    </row>
    <row r="39" customFormat="false" ht="15" hidden="false" customHeight="false" outlineLevel="0" collapsed="false">
      <c r="A39" s="30" t="s">
        <v>445</v>
      </c>
      <c r="B39" s="30" t="s">
        <v>133</v>
      </c>
      <c r="C39" s="31" t="n">
        <v>107825</v>
      </c>
      <c r="D39" s="32" t="n">
        <v>287.62</v>
      </c>
      <c r="E39" s="111" t="n">
        <v>0.89</v>
      </c>
      <c r="F39" s="34" t="s">
        <v>446</v>
      </c>
      <c r="G39" s="34"/>
      <c r="H39" s="34"/>
    </row>
    <row r="40" customFormat="false" ht="15" hidden="false" customHeight="false" outlineLevel="0" collapsed="false">
      <c r="A40" s="30" t="s">
        <v>36</v>
      </c>
      <c r="B40" s="30" t="s">
        <v>37</v>
      </c>
      <c r="C40" s="31" t="n">
        <v>1820</v>
      </c>
      <c r="D40" s="32" t="n">
        <v>283.4</v>
      </c>
      <c r="E40" s="111" t="n">
        <v>0.88</v>
      </c>
      <c r="F40" s="34" t="s">
        <v>38</v>
      </c>
      <c r="G40" s="34"/>
      <c r="H40" s="34"/>
    </row>
    <row r="41" customFormat="false" ht="15" hidden="false" customHeight="false" outlineLevel="0" collapsed="false">
      <c r="A41" s="30" t="s">
        <v>29</v>
      </c>
      <c r="B41" s="30" t="s">
        <v>12</v>
      </c>
      <c r="C41" s="31" t="n">
        <v>37500</v>
      </c>
      <c r="D41" s="32" t="n">
        <v>283.29</v>
      </c>
      <c r="E41" s="111" t="n">
        <v>0.88</v>
      </c>
      <c r="F41" s="34" t="s">
        <v>30</v>
      </c>
      <c r="G41" s="34"/>
      <c r="H41" s="34"/>
    </row>
    <row r="42" customFormat="false" ht="15" hidden="false" customHeight="false" outlineLevel="0" collapsed="false">
      <c r="A42" s="30" t="s">
        <v>247</v>
      </c>
      <c r="B42" s="30" t="s">
        <v>54</v>
      </c>
      <c r="C42" s="31" t="n">
        <v>22000</v>
      </c>
      <c r="D42" s="32" t="n">
        <v>277.88</v>
      </c>
      <c r="E42" s="111" t="n">
        <v>0.86</v>
      </c>
      <c r="F42" s="34" t="s">
        <v>248</v>
      </c>
      <c r="G42" s="34"/>
      <c r="H42" s="34"/>
    </row>
    <row r="43" customFormat="false" ht="15" hidden="false" customHeight="false" outlineLevel="0" collapsed="false">
      <c r="A43" s="30" t="s">
        <v>26</v>
      </c>
      <c r="B43" s="30" t="s">
        <v>27</v>
      </c>
      <c r="C43" s="31" t="n">
        <v>19100</v>
      </c>
      <c r="D43" s="32" t="n">
        <v>264.11</v>
      </c>
      <c r="E43" s="111" t="n">
        <v>0.82</v>
      </c>
      <c r="F43" s="34" t="s">
        <v>28</v>
      </c>
      <c r="G43" s="34"/>
      <c r="H43" s="34"/>
    </row>
    <row r="44" customFormat="false" ht="15" hidden="false" customHeight="false" outlineLevel="0" collapsed="false">
      <c r="A44" s="30" t="s">
        <v>185</v>
      </c>
      <c r="B44" s="30" t="s">
        <v>12</v>
      </c>
      <c r="C44" s="31" t="n">
        <v>345000</v>
      </c>
      <c r="D44" s="32" t="n">
        <v>244.26</v>
      </c>
      <c r="E44" s="111" t="n">
        <v>0.76</v>
      </c>
      <c r="F44" s="34" t="s">
        <v>186</v>
      </c>
      <c r="G44" s="34"/>
      <c r="H44" s="34"/>
    </row>
    <row r="45" customFormat="false" ht="15" hidden="false" customHeight="false" outlineLevel="0" collapsed="false">
      <c r="A45" s="30" t="s">
        <v>202</v>
      </c>
      <c r="B45" s="30" t="s">
        <v>54</v>
      </c>
      <c r="C45" s="31" t="n">
        <v>20000</v>
      </c>
      <c r="D45" s="32" t="n">
        <v>243.19</v>
      </c>
      <c r="E45" s="111" t="n">
        <v>0.75</v>
      </c>
      <c r="F45" s="34" t="s">
        <v>203</v>
      </c>
      <c r="G45" s="34"/>
      <c r="H45" s="34"/>
    </row>
    <row r="46" customFormat="false" ht="15" hidden="false" customHeight="false" outlineLevel="0" collapsed="false">
      <c r="A46" s="30" t="s">
        <v>78</v>
      </c>
      <c r="B46" s="30" t="s">
        <v>17</v>
      </c>
      <c r="C46" s="31" t="n">
        <v>3600</v>
      </c>
      <c r="D46" s="32" t="n">
        <v>237.91</v>
      </c>
      <c r="E46" s="111" t="n">
        <v>0.74</v>
      </c>
      <c r="F46" s="34" t="s">
        <v>79</v>
      </c>
      <c r="G46" s="34"/>
      <c r="H46" s="34"/>
    </row>
    <row r="47" customFormat="false" ht="15" hidden="false" customHeight="false" outlineLevel="0" collapsed="false">
      <c r="A47" s="30" t="s">
        <v>114</v>
      </c>
      <c r="B47" s="30" t="s">
        <v>37</v>
      </c>
      <c r="C47" s="31" t="n">
        <v>192500</v>
      </c>
      <c r="D47" s="32" t="n">
        <v>230.33</v>
      </c>
      <c r="E47" s="111" t="n">
        <v>0.71</v>
      </c>
      <c r="F47" s="34" t="s">
        <v>115</v>
      </c>
      <c r="G47" s="34"/>
      <c r="H47" s="34"/>
    </row>
    <row r="48" customFormat="false" ht="15" hidden="false" customHeight="false" outlineLevel="0" collapsed="false">
      <c r="A48" s="30" t="s">
        <v>393</v>
      </c>
      <c r="B48" s="30" t="s">
        <v>37</v>
      </c>
      <c r="C48" s="31" t="n">
        <v>84500</v>
      </c>
      <c r="D48" s="32" t="n">
        <v>227.22</v>
      </c>
      <c r="E48" s="111" t="n">
        <v>0.7</v>
      </c>
      <c r="F48" s="34" t="s">
        <v>394</v>
      </c>
      <c r="G48" s="34"/>
      <c r="H48" s="34"/>
    </row>
    <row r="49" customFormat="false" ht="15" hidden="false" customHeight="false" outlineLevel="0" collapsed="false">
      <c r="A49" s="30" t="s">
        <v>564</v>
      </c>
      <c r="B49" s="30" t="s">
        <v>17</v>
      </c>
      <c r="C49" s="31" t="n">
        <v>79600</v>
      </c>
      <c r="D49" s="32" t="n">
        <v>226.38</v>
      </c>
      <c r="E49" s="111" t="n">
        <v>0.7</v>
      </c>
      <c r="F49" s="34" t="s">
        <v>565</v>
      </c>
      <c r="G49" s="34"/>
      <c r="H49" s="34"/>
    </row>
    <row r="50" customFormat="false" ht="15" hidden="false" customHeight="false" outlineLevel="0" collapsed="false">
      <c r="A50" s="30" t="s">
        <v>264</v>
      </c>
      <c r="B50" s="30" t="s">
        <v>51</v>
      </c>
      <c r="C50" s="31" t="n">
        <v>73500</v>
      </c>
      <c r="D50" s="32" t="n">
        <v>218.96</v>
      </c>
      <c r="E50" s="111" t="n">
        <v>0.68</v>
      </c>
      <c r="F50" s="34" t="s">
        <v>265</v>
      </c>
      <c r="G50" s="34"/>
      <c r="H50" s="34"/>
    </row>
    <row r="51" customFormat="false" ht="15" hidden="false" customHeight="false" outlineLevel="0" collapsed="false">
      <c r="A51" s="30" t="s">
        <v>383</v>
      </c>
      <c r="B51" s="30" t="s">
        <v>12</v>
      </c>
      <c r="C51" s="31" t="n">
        <v>24900</v>
      </c>
      <c r="D51" s="32" t="n">
        <v>176.9</v>
      </c>
      <c r="E51" s="111" t="n">
        <v>0.55</v>
      </c>
      <c r="F51" s="34" t="s">
        <v>384</v>
      </c>
      <c r="G51" s="34"/>
      <c r="H51" s="34"/>
    </row>
    <row r="52" customFormat="false" ht="15" hidden="false" customHeight="false" outlineLevel="0" collapsed="false">
      <c r="A52" s="30" t="s">
        <v>272</v>
      </c>
      <c r="B52" s="30" t="s">
        <v>12</v>
      </c>
      <c r="C52" s="31" t="n">
        <v>37200</v>
      </c>
      <c r="D52" s="32" t="n">
        <v>174.78</v>
      </c>
      <c r="E52" s="111" t="n">
        <v>0.54</v>
      </c>
      <c r="F52" s="34" t="s">
        <v>273</v>
      </c>
      <c r="G52" s="34"/>
      <c r="H52" s="34"/>
    </row>
    <row r="53" customFormat="false" ht="15" hidden="false" customHeight="false" outlineLevel="0" collapsed="false">
      <c r="A53" s="30" t="s">
        <v>439</v>
      </c>
      <c r="B53" s="30" t="s">
        <v>133</v>
      </c>
      <c r="C53" s="31" t="n">
        <v>127900</v>
      </c>
      <c r="D53" s="32" t="n">
        <v>162.43</v>
      </c>
      <c r="E53" s="111" t="n">
        <v>0.5</v>
      </c>
      <c r="F53" s="34" t="s">
        <v>440</v>
      </c>
      <c r="G53" s="34"/>
      <c r="H53" s="34"/>
    </row>
    <row r="54" customFormat="false" ht="15" hidden="false" customHeight="false" outlineLevel="0" collapsed="false">
      <c r="A54" s="30" t="s">
        <v>257</v>
      </c>
      <c r="B54" s="30" t="s">
        <v>258</v>
      </c>
      <c r="C54" s="31" t="n">
        <v>76000</v>
      </c>
      <c r="D54" s="32" t="n">
        <v>145.84</v>
      </c>
      <c r="E54" s="111" t="n">
        <v>0.45</v>
      </c>
      <c r="F54" s="34" t="s">
        <v>259</v>
      </c>
      <c r="G54" s="34"/>
      <c r="H54" s="34"/>
    </row>
    <row r="55" customFormat="false" ht="15" hidden="false" customHeight="false" outlineLevel="0" collapsed="false">
      <c r="A55" s="30" t="s">
        <v>753</v>
      </c>
      <c r="B55" s="30" t="s">
        <v>43</v>
      </c>
      <c r="C55" s="31" t="n">
        <v>130000</v>
      </c>
      <c r="D55" s="32" t="n">
        <v>142.48</v>
      </c>
      <c r="E55" s="111" t="n">
        <v>0.44</v>
      </c>
      <c r="F55" s="34" t="s">
        <v>754</v>
      </c>
      <c r="G55" s="34"/>
      <c r="H55" s="34"/>
    </row>
    <row r="56" customFormat="false" ht="15" hidden="false" customHeight="false" outlineLevel="0" collapsed="false">
      <c r="A56" s="30" t="s">
        <v>74</v>
      </c>
      <c r="B56" s="30" t="s">
        <v>54</v>
      </c>
      <c r="C56" s="31" t="n">
        <v>46500</v>
      </c>
      <c r="D56" s="32" t="n">
        <v>138.87</v>
      </c>
      <c r="E56" s="111" t="n">
        <v>0.43</v>
      </c>
      <c r="F56" s="34" t="s">
        <v>75</v>
      </c>
      <c r="G56" s="34"/>
      <c r="H56" s="34"/>
    </row>
    <row r="57" customFormat="false" ht="15" hidden="false" customHeight="false" outlineLevel="0" collapsed="false">
      <c r="A57" s="30" t="s">
        <v>61</v>
      </c>
      <c r="B57" s="30" t="s">
        <v>43</v>
      </c>
      <c r="C57" s="31" t="n">
        <v>9420</v>
      </c>
      <c r="D57" s="32" t="n">
        <v>110.59</v>
      </c>
      <c r="E57" s="111" t="n">
        <v>0.34</v>
      </c>
      <c r="F57" s="34" t="s">
        <v>62</v>
      </c>
      <c r="G57" s="34"/>
      <c r="H57" s="34"/>
    </row>
    <row r="58" customFormat="false" ht="15" hidden="false" customHeight="false" outlineLevel="0" collapsed="false">
      <c r="A58" s="30" t="s">
        <v>92</v>
      </c>
      <c r="B58" s="30" t="s">
        <v>40</v>
      </c>
      <c r="C58" s="31" t="n">
        <v>59500</v>
      </c>
      <c r="D58" s="32" t="n">
        <v>104.57</v>
      </c>
      <c r="E58" s="111" t="n">
        <v>0.32</v>
      </c>
      <c r="F58" s="34" t="s">
        <v>93</v>
      </c>
      <c r="G58" s="34"/>
      <c r="H58" s="34"/>
    </row>
    <row r="59" customFormat="false" ht="15" hidden="false" customHeight="false" outlineLevel="0" collapsed="false">
      <c r="A59" s="30" t="s">
        <v>755</v>
      </c>
      <c r="B59" s="30" t="s">
        <v>101</v>
      </c>
      <c r="C59" s="31" t="n">
        <v>18000</v>
      </c>
      <c r="D59" s="32" t="n">
        <v>71.49</v>
      </c>
      <c r="E59" s="111" t="n">
        <v>0.22</v>
      </c>
      <c r="F59" s="34" t="s">
        <v>756</v>
      </c>
      <c r="G59" s="34"/>
      <c r="H59" s="34"/>
    </row>
    <row r="60" customFormat="false" ht="15" hidden="false" customHeight="false" outlineLevel="0" collapsed="false">
      <c r="A60" s="30" t="s">
        <v>660</v>
      </c>
      <c r="B60" s="30" t="s">
        <v>133</v>
      </c>
      <c r="C60" s="31" t="n">
        <v>54000</v>
      </c>
      <c r="D60" s="32" t="n">
        <v>48.52</v>
      </c>
      <c r="E60" s="111" t="n">
        <v>0.15</v>
      </c>
      <c r="F60" s="34" t="s">
        <v>661</v>
      </c>
      <c r="G60" s="34"/>
      <c r="H60" s="34"/>
    </row>
    <row r="61" customFormat="false" ht="15" hidden="false" customHeight="false" outlineLevel="0" collapsed="false">
      <c r="A61" s="30" t="s">
        <v>637</v>
      </c>
      <c r="B61" s="30" t="s">
        <v>12</v>
      </c>
      <c r="C61" s="31" t="n">
        <v>10500</v>
      </c>
      <c r="D61" s="32" t="n">
        <v>17.24</v>
      </c>
      <c r="E61" s="111" t="n">
        <v>0.05</v>
      </c>
      <c r="F61" s="34" t="s">
        <v>638</v>
      </c>
      <c r="G61" s="34"/>
      <c r="H61" s="34"/>
    </row>
    <row r="62" s="39" customFormat="true" ht="15" hidden="false" customHeight="false" outlineLevel="0" collapsed="false">
      <c r="A62" s="24" t="s">
        <v>154</v>
      </c>
      <c r="B62" s="24"/>
      <c r="C62" s="37"/>
      <c r="D62" s="38" t="n">
        <f aca="false">SUM(D8:D61)</f>
        <v>21776.33</v>
      </c>
      <c r="E62" s="38" t="n">
        <f aca="false">SUM(E8:E61)</f>
        <v>67.32</v>
      </c>
      <c r="F62" s="78"/>
      <c r="G62" s="40"/>
    </row>
    <row r="63" customFormat="false" ht="15" hidden="false" customHeight="false" outlineLevel="0" collapsed="false">
      <c r="A63" s="24" t="s">
        <v>419</v>
      </c>
      <c r="B63" s="30"/>
      <c r="C63" s="31"/>
      <c r="D63" s="32"/>
      <c r="E63" s="111"/>
      <c r="F63" s="76"/>
    </row>
    <row r="64" customFormat="false" ht="15" hidden="false" customHeight="false" outlineLevel="0" collapsed="false">
      <c r="A64" s="24" t="s">
        <v>420</v>
      </c>
      <c r="B64" s="30"/>
      <c r="C64" s="31"/>
      <c r="D64" s="32"/>
      <c r="E64" s="111"/>
      <c r="F64" s="76"/>
    </row>
    <row r="65" customFormat="false" ht="15" hidden="false" customHeight="false" outlineLevel="0" collapsed="false">
      <c r="A65" s="24" t="s">
        <v>10</v>
      </c>
      <c r="B65" s="20"/>
      <c r="C65" s="25"/>
      <c r="D65" s="22"/>
      <c r="E65" s="26"/>
      <c r="F65" s="27"/>
      <c r="H65" s="34"/>
    </row>
    <row r="66" customFormat="false" ht="15" hidden="false" customHeight="false" outlineLevel="0" collapsed="false">
      <c r="A66" s="30" t="s">
        <v>421</v>
      </c>
      <c r="B66" s="132" t="s">
        <v>422</v>
      </c>
      <c r="C66" s="171" t="n">
        <v>10710</v>
      </c>
      <c r="D66" s="172" t="n">
        <v>1.09</v>
      </c>
      <c r="E66" s="234" t="s">
        <v>509</v>
      </c>
      <c r="F66" s="174" t="s">
        <v>423</v>
      </c>
      <c r="H66" s="34"/>
    </row>
    <row r="67" customFormat="false" ht="15" hidden="false" customHeight="false" outlineLevel="0" collapsed="false">
      <c r="A67" s="30" t="s">
        <v>421</v>
      </c>
      <c r="B67" s="132" t="s">
        <v>422</v>
      </c>
      <c r="C67" s="171" t="n">
        <v>6120</v>
      </c>
      <c r="D67" s="172" t="n">
        <v>0.63</v>
      </c>
      <c r="E67" s="234" t="s">
        <v>509</v>
      </c>
      <c r="F67" s="174" t="s">
        <v>424</v>
      </c>
      <c r="H67" s="34"/>
    </row>
    <row r="68" customFormat="false" ht="15" hidden="false" customHeight="false" outlineLevel="0" collapsed="false">
      <c r="A68" s="30" t="s">
        <v>421</v>
      </c>
      <c r="B68" s="132" t="s">
        <v>422</v>
      </c>
      <c r="C68" s="171" t="n">
        <v>4590</v>
      </c>
      <c r="D68" s="172" t="n">
        <v>0.48</v>
      </c>
      <c r="E68" s="234" t="s">
        <v>509</v>
      </c>
      <c r="F68" s="174" t="s">
        <v>425</v>
      </c>
      <c r="H68" s="34"/>
    </row>
    <row r="69" s="39" customFormat="true" ht="15" hidden="false" customHeight="false" outlineLevel="0" collapsed="false">
      <c r="A69" s="24" t="s">
        <v>154</v>
      </c>
      <c r="B69" s="235"/>
      <c r="C69" s="37"/>
      <c r="D69" s="38" t="n">
        <f aca="false">SUM(D65:D68)</f>
        <v>2.2</v>
      </c>
      <c r="E69" s="38" t="n">
        <f aca="false">SUM(E65:E68)</f>
        <v>0</v>
      </c>
      <c r="F69" s="78"/>
    </row>
    <row r="70" s="39" customFormat="true" ht="15" hidden="false" customHeight="false" outlineLevel="0" collapsed="false">
      <c r="A70" s="24" t="s">
        <v>757</v>
      </c>
      <c r="B70" s="235"/>
      <c r="C70" s="37"/>
      <c r="D70" s="112"/>
      <c r="E70" s="112"/>
      <c r="F70" s="78"/>
    </row>
    <row r="71" s="39" customFormat="true" ht="15" hidden="false" customHeight="false" outlineLevel="0" collapsed="false">
      <c r="A71" s="24" t="s">
        <v>758</v>
      </c>
      <c r="B71" s="235"/>
      <c r="C71" s="37"/>
      <c r="D71" s="112"/>
      <c r="E71" s="112"/>
      <c r="F71" s="78"/>
    </row>
    <row r="72" s="39" customFormat="true" ht="15" hidden="false" customHeight="false" outlineLevel="0" collapsed="false">
      <c r="A72" s="30" t="s">
        <v>759</v>
      </c>
      <c r="B72" s="133" t="s">
        <v>760</v>
      </c>
      <c r="C72" s="31" t="n">
        <v>1000</v>
      </c>
      <c r="D72" s="32" t="n">
        <v>985.11</v>
      </c>
      <c r="E72" s="32" t="n">
        <v>3.05</v>
      </c>
      <c r="F72" s="76" t="s">
        <v>761</v>
      </c>
    </row>
    <row r="73" s="39" customFormat="true" ht="15" hidden="false" customHeight="false" outlineLevel="0" collapsed="false">
      <c r="A73" s="30" t="s">
        <v>762</v>
      </c>
      <c r="B73" s="133" t="s">
        <v>760</v>
      </c>
      <c r="C73" s="31" t="n">
        <v>500</v>
      </c>
      <c r="D73" s="32" t="n">
        <v>493.74</v>
      </c>
      <c r="E73" s="32" t="n">
        <v>1.53</v>
      </c>
      <c r="F73" s="76" t="s">
        <v>763</v>
      </c>
    </row>
    <row r="74" s="39" customFormat="true" ht="15" hidden="false" customHeight="false" outlineLevel="0" collapsed="false">
      <c r="A74" s="30" t="s">
        <v>764</v>
      </c>
      <c r="B74" s="133" t="s">
        <v>765</v>
      </c>
      <c r="C74" s="31" t="n">
        <v>500</v>
      </c>
      <c r="D74" s="32" t="n">
        <v>492.94</v>
      </c>
      <c r="E74" s="32" t="n">
        <v>1.52</v>
      </c>
      <c r="F74" s="76" t="s">
        <v>766</v>
      </c>
    </row>
    <row r="75" s="39" customFormat="true" ht="15" hidden="false" customHeight="false" outlineLevel="0" collapsed="false">
      <c r="A75" s="24" t="s">
        <v>154</v>
      </c>
      <c r="B75" s="235"/>
      <c r="C75" s="37"/>
      <c r="D75" s="38" t="n">
        <f aca="false">SUM(D72:D74)</f>
        <v>1971.79</v>
      </c>
      <c r="E75" s="38" t="n">
        <f aca="false">SUM(E72:E74)</f>
        <v>6.1</v>
      </c>
      <c r="F75" s="78"/>
    </row>
    <row r="76" customFormat="false" ht="15" hidden="false" customHeight="false" outlineLevel="0" collapsed="false">
      <c r="A76" s="24" t="s">
        <v>157</v>
      </c>
      <c r="B76" s="30"/>
      <c r="C76" s="31"/>
      <c r="D76" s="32"/>
      <c r="E76" s="111"/>
      <c r="F76" s="76"/>
    </row>
    <row r="77" customFormat="false" ht="15" hidden="false" customHeight="false" outlineLevel="0" collapsed="false">
      <c r="A77" s="24" t="s">
        <v>675</v>
      </c>
      <c r="B77" s="24"/>
      <c r="C77" s="236"/>
      <c r="D77" s="112"/>
      <c r="E77" s="112"/>
      <c r="F77" s="76"/>
    </row>
    <row r="78" customFormat="false" ht="15" hidden="false" customHeight="false" outlineLevel="0" collapsed="false">
      <c r="A78" s="30" t="s">
        <v>11</v>
      </c>
      <c r="B78" s="182" t="s">
        <v>767</v>
      </c>
      <c r="C78" s="236"/>
      <c r="D78" s="32" t="n">
        <v>200</v>
      </c>
      <c r="E78" s="32" t="n">
        <v>0.62</v>
      </c>
      <c r="F78" s="76"/>
      <c r="H78" s="237"/>
      <c r="I78" s="34"/>
    </row>
    <row r="79" customFormat="false" ht="15" hidden="false" customHeight="false" outlineLevel="0" collapsed="false">
      <c r="A79" s="30" t="s">
        <v>11</v>
      </c>
      <c r="B79" s="182" t="s">
        <v>768</v>
      </c>
      <c r="C79" s="236"/>
      <c r="D79" s="32" t="n">
        <v>200</v>
      </c>
      <c r="E79" s="32" t="n">
        <v>0.62</v>
      </c>
      <c r="F79" s="76"/>
      <c r="H79" s="237"/>
      <c r="I79" s="34"/>
    </row>
    <row r="80" customFormat="false" ht="15" hidden="false" customHeight="false" outlineLevel="0" collapsed="false">
      <c r="A80" s="30" t="s">
        <v>11</v>
      </c>
      <c r="B80" s="182" t="s">
        <v>769</v>
      </c>
      <c r="C80" s="236"/>
      <c r="D80" s="32" t="n">
        <v>200</v>
      </c>
      <c r="E80" s="32" t="n">
        <v>0.62</v>
      </c>
      <c r="F80" s="76"/>
      <c r="H80" s="237"/>
      <c r="I80" s="34"/>
    </row>
    <row r="81" customFormat="false" ht="15" hidden="false" customHeight="false" outlineLevel="0" collapsed="false">
      <c r="A81" s="30" t="s">
        <v>11</v>
      </c>
      <c r="B81" s="182" t="s">
        <v>770</v>
      </c>
      <c r="C81" s="236"/>
      <c r="D81" s="32" t="n">
        <v>100</v>
      </c>
      <c r="E81" s="32" t="n">
        <v>0.31</v>
      </c>
      <c r="F81" s="76"/>
      <c r="H81" s="237"/>
      <c r="I81" s="34"/>
    </row>
    <row r="82" customFormat="false" ht="15" hidden="false" customHeight="false" outlineLevel="0" collapsed="false">
      <c r="A82" s="30" t="s">
        <v>11</v>
      </c>
      <c r="B82" s="182" t="s">
        <v>771</v>
      </c>
      <c r="C82" s="236"/>
      <c r="D82" s="32" t="n">
        <v>100</v>
      </c>
      <c r="E82" s="32" t="n">
        <v>0.31</v>
      </c>
      <c r="F82" s="76"/>
      <c r="H82" s="237"/>
      <c r="I82" s="34"/>
    </row>
    <row r="83" customFormat="false" ht="15" hidden="false" customHeight="false" outlineLevel="0" collapsed="false">
      <c r="A83" s="30" t="s">
        <v>11</v>
      </c>
      <c r="B83" s="182" t="s">
        <v>740</v>
      </c>
      <c r="C83" s="236"/>
      <c r="D83" s="32" t="n">
        <v>100</v>
      </c>
      <c r="E83" s="32" t="n">
        <v>0.31</v>
      </c>
      <c r="F83" s="76"/>
      <c r="H83" s="237"/>
      <c r="I83" s="34"/>
    </row>
    <row r="84" customFormat="false" ht="15" hidden="false" customHeight="false" outlineLevel="0" collapsed="false">
      <c r="A84" s="30" t="s">
        <v>11</v>
      </c>
      <c r="B84" s="182" t="s">
        <v>772</v>
      </c>
      <c r="C84" s="236"/>
      <c r="D84" s="32" t="n">
        <v>100</v>
      </c>
      <c r="E84" s="32" t="n">
        <v>0.31</v>
      </c>
      <c r="F84" s="76"/>
      <c r="H84" s="237"/>
      <c r="I84" s="34"/>
    </row>
    <row r="85" customFormat="false" ht="15" hidden="false" customHeight="false" outlineLevel="0" collapsed="false">
      <c r="A85" s="30" t="s">
        <v>11</v>
      </c>
      <c r="B85" s="182" t="s">
        <v>773</v>
      </c>
      <c r="C85" s="236"/>
      <c r="D85" s="32" t="n">
        <v>100</v>
      </c>
      <c r="E85" s="32" t="n">
        <v>0.31</v>
      </c>
      <c r="F85" s="76"/>
      <c r="H85" s="237"/>
      <c r="I85" s="34"/>
    </row>
    <row r="86" customFormat="false" ht="15" hidden="false" customHeight="false" outlineLevel="0" collapsed="false">
      <c r="A86" s="30" t="s">
        <v>11</v>
      </c>
      <c r="B86" s="182" t="s">
        <v>774</v>
      </c>
      <c r="C86" s="236"/>
      <c r="D86" s="32" t="n">
        <v>100</v>
      </c>
      <c r="E86" s="32" t="n">
        <v>0.31</v>
      </c>
      <c r="F86" s="76"/>
      <c r="H86" s="237"/>
      <c r="I86" s="34"/>
    </row>
    <row r="87" customFormat="false" ht="15" hidden="false" customHeight="false" outlineLevel="0" collapsed="false">
      <c r="A87" s="30" t="s">
        <v>11</v>
      </c>
      <c r="B87" s="182" t="s">
        <v>775</v>
      </c>
      <c r="C87" s="236"/>
      <c r="D87" s="32" t="n">
        <v>100</v>
      </c>
      <c r="E87" s="32" t="n">
        <v>0.31</v>
      </c>
      <c r="F87" s="76"/>
      <c r="H87" s="237"/>
      <c r="I87" s="34"/>
    </row>
    <row r="88" customFormat="false" ht="15" hidden="false" customHeight="false" outlineLevel="0" collapsed="false">
      <c r="A88" s="30" t="s">
        <v>11</v>
      </c>
      <c r="B88" s="182" t="s">
        <v>776</v>
      </c>
      <c r="C88" s="236"/>
      <c r="D88" s="32" t="n">
        <v>99</v>
      </c>
      <c r="E88" s="32" t="n">
        <v>0.31</v>
      </c>
      <c r="F88" s="76"/>
      <c r="H88" s="237"/>
      <c r="I88" s="34"/>
    </row>
    <row r="89" customFormat="false" ht="15" hidden="false" customHeight="false" outlineLevel="0" collapsed="false">
      <c r="A89" s="30" t="s">
        <v>11</v>
      </c>
      <c r="B89" s="182" t="s">
        <v>777</v>
      </c>
      <c r="C89" s="236"/>
      <c r="D89" s="32" t="n">
        <v>99</v>
      </c>
      <c r="E89" s="32" t="n">
        <v>0.31</v>
      </c>
      <c r="F89" s="76"/>
      <c r="H89" s="237"/>
      <c r="I89" s="34"/>
    </row>
    <row r="90" customFormat="false" ht="15" hidden="false" customHeight="false" outlineLevel="0" collapsed="false">
      <c r="A90" s="30" t="s">
        <v>11</v>
      </c>
      <c r="B90" s="182" t="s">
        <v>778</v>
      </c>
      <c r="C90" s="236"/>
      <c r="D90" s="32" t="n">
        <v>99</v>
      </c>
      <c r="E90" s="32" t="n">
        <v>0.31</v>
      </c>
      <c r="F90" s="76"/>
      <c r="H90" s="237"/>
      <c r="I90" s="34"/>
    </row>
    <row r="91" customFormat="false" ht="15" hidden="false" customHeight="false" outlineLevel="0" collapsed="false">
      <c r="A91" s="30" t="s">
        <v>11</v>
      </c>
      <c r="B91" s="182" t="s">
        <v>779</v>
      </c>
      <c r="C91" s="236"/>
      <c r="D91" s="32" t="n">
        <v>99</v>
      </c>
      <c r="E91" s="32" t="n">
        <v>0.31</v>
      </c>
      <c r="F91" s="76"/>
      <c r="H91" s="237"/>
      <c r="I91" s="34"/>
    </row>
    <row r="92" customFormat="false" ht="15" hidden="false" customHeight="false" outlineLevel="0" collapsed="false">
      <c r="A92" s="30" t="s">
        <v>11</v>
      </c>
      <c r="B92" s="182" t="s">
        <v>780</v>
      </c>
      <c r="C92" s="236"/>
      <c r="D92" s="32" t="n">
        <v>99</v>
      </c>
      <c r="E92" s="32" t="n">
        <v>0.31</v>
      </c>
      <c r="F92" s="76"/>
      <c r="H92" s="237"/>
      <c r="I92" s="34"/>
    </row>
    <row r="93" customFormat="false" ht="15" hidden="false" customHeight="false" outlineLevel="0" collapsed="false">
      <c r="A93" s="30" t="s">
        <v>11</v>
      </c>
      <c r="B93" s="182" t="s">
        <v>770</v>
      </c>
      <c r="C93" s="236"/>
      <c r="D93" s="32" t="n">
        <v>99</v>
      </c>
      <c r="E93" s="32" t="n">
        <v>0.31</v>
      </c>
      <c r="F93" s="76"/>
      <c r="H93" s="237"/>
      <c r="I93" s="34"/>
    </row>
    <row r="94" customFormat="false" ht="15" hidden="false" customHeight="false" outlineLevel="0" collapsed="false">
      <c r="A94" s="30" t="s">
        <v>781</v>
      </c>
      <c r="B94" s="182" t="s">
        <v>782</v>
      </c>
      <c r="C94" s="236"/>
      <c r="D94" s="32" t="n">
        <v>99</v>
      </c>
      <c r="E94" s="32" t="n">
        <v>0.31</v>
      </c>
      <c r="F94" s="76"/>
      <c r="H94" s="237"/>
      <c r="I94" s="34"/>
    </row>
    <row r="95" customFormat="false" ht="15" hidden="false" customHeight="false" outlineLevel="0" collapsed="false">
      <c r="A95" s="30" t="s">
        <v>11</v>
      </c>
      <c r="B95" s="182" t="s">
        <v>783</v>
      </c>
      <c r="C95" s="236"/>
      <c r="D95" s="32" t="n">
        <v>99</v>
      </c>
      <c r="E95" s="32" t="n">
        <v>0.31</v>
      </c>
      <c r="F95" s="76"/>
      <c r="H95" s="237"/>
      <c r="I95" s="34"/>
    </row>
    <row r="96" customFormat="false" ht="15" hidden="false" customHeight="false" outlineLevel="0" collapsed="false">
      <c r="A96" s="30" t="s">
        <v>11</v>
      </c>
      <c r="B96" s="182" t="s">
        <v>784</v>
      </c>
      <c r="C96" s="236"/>
      <c r="D96" s="32" t="n">
        <v>99</v>
      </c>
      <c r="E96" s="32" t="n">
        <v>0.31</v>
      </c>
      <c r="F96" s="76"/>
      <c r="H96" s="237"/>
      <c r="I96" s="34"/>
    </row>
    <row r="97" customFormat="false" ht="15" hidden="false" customHeight="false" outlineLevel="0" collapsed="false">
      <c r="A97" s="30" t="s">
        <v>11</v>
      </c>
      <c r="B97" s="182" t="s">
        <v>785</v>
      </c>
      <c r="C97" s="236"/>
      <c r="D97" s="32" t="n">
        <v>99</v>
      </c>
      <c r="E97" s="32" t="n">
        <v>0.31</v>
      </c>
      <c r="F97" s="76"/>
      <c r="H97" s="237"/>
      <c r="I97" s="34"/>
    </row>
    <row r="98" customFormat="false" ht="15" hidden="false" customHeight="false" outlineLevel="0" collapsed="false">
      <c r="A98" s="30" t="s">
        <v>11</v>
      </c>
      <c r="B98" s="182" t="s">
        <v>786</v>
      </c>
      <c r="C98" s="236"/>
      <c r="D98" s="32" t="n">
        <v>99</v>
      </c>
      <c r="E98" s="32" t="n">
        <v>0.31</v>
      </c>
      <c r="F98" s="76"/>
      <c r="H98" s="237"/>
      <c r="I98" s="34"/>
    </row>
    <row r="99" customFormat="false" ht="15" hidden="false" customHeight="false" outlineLevel="0" collapsed="false">
      <c r="A99" s="24" t="s">
        <v>154</v>
      </c>
      <c r="B99" s="238"/>
      <c r="C99" s="37"/>
      <c r="D99" s="181" t="n">
        <f aca="false">SUM(D78:D98)</f>
        <v>2389</v>
      </c>
      <c r="E99" s="38" t="n">
        <f aca="false">SUM(E78:E98)</f>
        <v>7.44</v>
      </c>
      <c r="F99" s="184"/>
    </row>
    <row r="100" customFormat="false" ht="15" hidden="false" customHeight="false" outlineLevel="0" collapsed="false">
      <c r="A100" s="24" t="s">
        <v>700</v>
      </c>
      <c r="B100" s="24"/>
      <c r="C100" s="37"/>
      <c r="D100" s="239" t="n">
        <v>68.82</v>
      </c>
      <c r="E100" s="32" t="n">
        <v>0.2128</v>
      </c>
      <c r="F100" s="184"/>
    </row>
    <row r="101" customFormat="false" ht="15" hidden="false" customHeight="false" outlineLevel="0" collapsed="false">
      <c r="A101" s="24" t="s">
        <v>701</v>
      </c>
      <c r="B101" s="30"/>
      <c r="C101" s="79"/>
      <c r="D101" s="32" t="n">
        <v>5859.52</v>
      </c>
      <c r="E101" s="111" t="n">
        <v>18.12</v>
      </c>
      <c r="F101" s="76"/>
      <c r="G101" s="34"/>
      <c r="H101" s="116"/>
    </row>
    <row r="102" customFormat="false" ht="15" hidden="false" customHeight="false" outlineLevel="0" collapsed="false">
      <c r="A102" s="24" t="s">
        <v>702</v>
      </c>
      <c r="B102" s="30"/>
      <c r="C102" s="45"/>
      <c r="D102" s="46" t="n">
        <v>278.28</v>
      </c>
      <c r="E102" s="111" t="n">
        <v>0.81</v>
      </c>
      <c r="F102" s="76"/>
      <c r="G102" s="240"/>
      <c r="H102" s="116"/>
    </row>
    <row r="103" s="39" customFormat="true" ht="15" hidden="false" customHeight="false" outlineLevel="0" collapsed="false">
      <c r="A103" s="49" t="s">
        <v>160</v>
      </c>
      <c r="B103" s="49"/>
      <c r="C103" s="50"/>
      <c r="D103" s="51" t="n">
        <f aca="false">D62+D69+D75+D101+D102+D99+D100</f>
        <v>32345.94</v>
      </c>
      <c r="E103" s="51" t="n">
        <f aca="false">E62+E69+E75+E101+E102+E99+E100</f>
        <v>100.0028</v>
      </c>
      <c r="F103" s="53"/>
      <c r="G103" s="40"/>
    </row>
    <row r="104" s="39" customFormat="true" ht="15" hidden="false" customHeight="false" outlineLevel="0" collapsed="false">
      <c r="A104" s="241" t="s">
        <v>426</v>
      </c>
      <c r="B104" s="242"/>
      <c r="C104" s="243"/>
      <c r="D104" s="244"/>
      <c r="E104" s="244"/>
      <c r="F104" s="245"/>
    </row>
    <row r="105" customFormat="false" ht="15" hidden="false" customHeight="false" outlineLevel="0" collapsed="false">
      <c r="A105" s="58" t="s">
        <v>427</v>
      </c>
      <c r="B105" s="59"/>
      <c r="C105" s="59"/>
      <c r="D105" s="59"/>
      <c r="E105" s="59"/>
      <c r="F105" s="7"/>
    </row>
    <row r="106" customFormat="false" ht="15" hidden="false" customHeight="false" outlineLevel="0" collapsed="false">
      <c r="A106" s="58" t="s">
        <v>510</v>
      </c>
      <c r="B106" s="59"/>
      <c r="C106" s="59"/>
      <c r="D106" s="59"/>
      <c r="E106" s="59"/>
      <c r="F106" s="7"/>
    </row>
    <row r="107" customFormat="false" ht="15" hidden="false" customHeight="false" outlineLevel="0" collapsed="false">
      <c r="A107" s="54" t="s">
        <v>161</v>
      </c>
      <c r="B107" s="55"/>
      <c r="C107" s="56"/>
      <c r="D107" s="56"/>
      <c r="E107" s="55"/>
      <c r="F107" s="7"/>
    </row>
    <row r="108" customFormat="false" ht="28.5" hidden="false" customHeight="true" outlineLevel="0" collapsed="false">
      <c r="A108" s="57" t="s">
        <v>703</v>
      </c>
      <c r="B108" s="57"/>
      <c r="C108" s="57"/>
      <c r="D108" s="57"/>
      <c r="E108" s="57"/>
      <c r="F108" s="57"/>
    </row>
    <row r="109" customFormat="false" ht="15" hidden="false" customHeight="false" outlineLevel="0" collapsed="false">
      <c r="A109" s="160" t="s">
        <v>163</v>
      </c>
      <c r="B109" s="160"/>
      <c r="C109" s="160"/>
      <c r="D109" s="160"/>
      <c r="E109" s="160"/>
      <c r="F109" s="160"/>
    </row>
    <row r="110" customFormat="false" ht="27" hidden="false" customHeight="true" outlineLevel="0" collapsed="false">
      <c r="A110" s="57" t="s">
        <v>787</v>
      </c>
      <c r="B110" s="57"/>
      <c r="C110" s="57"/>
      <c r="D110" s="57"/>
      <c r="E110" s="57"/>
      <c r="F110" s="57"/>
    </row>
    <row r="111" customFormat="false" ht="57.75" hidden="false" customHeight="true" outlineLevel="0" collapsed="false">
      <c r="A111" s="57"/>
      <c r="B111" s="57"/>
      <c r="C111" s="57"/>
      <c r="D111" s="57"/>
      <c r="E111" s="57"/>
      <c r="F111" s="57"/>
    </row>
    <row r="112" customFormat="false" ht="15" hidden="false" customHeight="false" outlineLevel="0" collapsed="false">
      <c r="A112" s="70" t="s">
        <v>430</v>
      </c>
      <c r="B112" s="70"/>
      <c r="C112" s="70"/>
      <c r="D112" s="70"/>
      <c r="E112" s="70"/>
      <c r="F112" s="7"/>
    </row>
    <row r="113" s="64" customFormat="true" ht="15" hidden="false" customHeight="true" outlineLevel="0" collapsed="false">
      <c r="A113" s="61" t="s">
        <v>165</v>
      </c>
      <c r="B113" s="83" t="str">
        <f aca="false">+[1]Y0BJ!B103</f>
        <v>As on October 28, 2016 #</v>
      </c>
      <c r="C113" s="83"/>
      <c r="D113" s="63" t="str">
        <f aca="false">+[1]Y0BJ!D103</f>
        <v>As on November 30,2016</v>
      </c>
      <c r="E113" s="63"/>
      <c r="F113" s="63"/>
    </row>
    <row r="114" s="64" customFormat="true" ht="15" hidden="false" customHeight="false" outlineLevel="0" collapsed="false">
      <c r="A114" s="65" t="s">
        <v>788</v>
      </c>
      <c r="B114" s="246" t="n">
        <v>18.24</v>
      </c>
      <c r="C114" s="246"/>
      <c r="D114" s="84" t="n">
        <v>17.855</v>
      </c>
      <c r="E114" s="84"/>
      <c r="F114" s="84"/>
    </row>
    <row r="115" s="64" customFormat="true" ht="15" hidden="false" customHeight="false" outlineLevel="0" collapsed="false">
      <c r="A115" s="68" t="s">
        <v>744</v>
      </c>
      <c r="B115" s="246" t="n">
        <v>20.767</v>
      </c>
      <c r="C115" s="246"/>
      <c r="D115" s="84" t="n">
        <v>20.466</v>
      </c>
      <c r="E115" s="84"/>
      <c r="F115" s="84"/>
    </row>
    <row r="116" s="64" customFormat="true" ht="15" hidden="false" customHeight="true" outlineLevel="0" collapsed="false">
      <c r="A116" s="68" t="s">
        <v>170</v>
      </c>
      <c r="B116" s="246" t="n">
        <v>18.983</v>
      </c>
      <c r="C116" s="246"/>
      <c r="D116" s="84" t="n">
        <v>18.608</v>
      </c>
      <c r="E116" s="84"/>
      <c r="F116" s="84"/>
    </row>
    <row r="117" s="64" customFormat="true" ht="15" hidden="false" customHeight="true" outlineLevel="0" collapsed="false">
      <c r="A117" s="68" t="s">
        <v>171</v>
      </c>
      <c r="B117" s="246" t="n">
        <v>21.543</v>
      </c>
      <c r="C117" s="246"/>
      <c r="D117" s="84" t="n">
        <v>21.253</v>
      </c>
      <c r="E117" s="84"/>
      <c r="F117" s="84"/>
    </row>
    <row r="118" s="64" customFormat="true" ht="15" hidden="false" customHeight="true" outlineLevel="0" collapsed="false">
      <c r="A118" s="190" t="s">
        <v>789</v>
      </c>
      <c r="B118" s="247"/>
      <c r="C118" s="247"/>
      <c r="D118" s="248"/>
      <c r="E118" s="248"/>
      <c r="F118" s="249"/>
    </row>
    <row r="119" s="64" customFormat="true" ht="15" hidden="false" customHeight="true" outlineLevel="0" collapsed="false">
      <c r="A119" s="190" t="s">
        <v>713</v>
      </c>
      <c r="B119" s="225"/>
      <c r="C119" s="225"/>
      <c r="D119" s="157"/>
      <c r="E119" s="157"/>
      <c r="F119" s="249"/>
    </row>
    <row r="120" s="64" customFormat="true" ht="50.25" hidden="false" customHeight="true" outlineLevel="0" collapsed="false">
      <c r="A120" s="192" t="s">
        <v>714</v>
      </c>
      <c r="B120" s="192" t="s">
        <v>715</v>
      </c>
      <c r="C120" s="192" t="s">
        <v>716</v>
      </c>
      <c r="D120" s="192" t="s">
        <v>717</v>
      </c>
      <c r="E120" s="192" t="s">
        <v>718</v>
      </c>
      <c r="F120" s="249"/>
    </row>
    <row r="121" s="64" customFormat="true" ht="15" hidden="false" customHeight="true" outlineLevel="0" collapsed="false">
      <c r="A121" s="193" t="s">
        <v>272</v>
      </c>
      <c r="B121" s="193" t="s">
        <v>719</v>
      </c>
      <c r="C121" s="194" t="n">
        <v>462.9355</v>
      </c>
      <c r="D121" s="194" t="n">
        <v>472.3</v>
      </c>
      <c r="E121" s="194" t="n">
        <v>27.49</v>
      </c>
      <c r="F121" s="249"/>
    </row>
    <row r="122" s="64" customFormat="true" ht="15" hidden="false" customHeight="true" outlineLevel="0" collapsed="false">
      <c r="A122" s="193" t="s">
        <v>637</v>
      </c>
      <c r="B122" s="193" t="s">
        <v>719</v>
      </c>
      <c r="C122" s="194" t="n">
        <v>160.2</v>
      </c>
      <c r="D122" s="194" t="n">
        <v>165</v>
      </c>
      <c r="E122" s="194" t="n">
        <v>3.71</v>
      </c>
      <c r="F122" s="249"/>
    </row>
    <row r="123" s="64" customFormat="true" ht="15" hidden="false" customHeight="true" outlineLevel="0" collapsed="false">
      <c r="A123" s="193" t="s">
        <v>94</v>
      </c>
      <c r="B123" s="193" t="s">
        <v>719</v>
      </c>
      <c r="C123" s="194" t="n">
        <v>702.394768</v>
      </c>
      <c r="D123" s="194" t="n">
        <v>809.35</v>
      </c>
      <c r="E123" s="194" t="n">
        <v>41.47</v>
      </c>
      <c r="F123" s="249"/>
    </row>
    <row r="124" s="64" customFormat="true" ht="15" hidden="false" customHeight="true" outlineLevel="0" collapsed="false">
      <c r="A124" s="193" t="s">
        <v>753</v>
      </c>
      <c r="B124" s="193" t="s">
        <v>719</v>
      </c>
      <c r="C124" s="194" t="n">
        <v>103.4346</v>
      </c>
      <c r="D124" s="194" t="n">
        <v>110.15</v>
      </c>
      <c r="E124" s="194" t="n">
        <v>26.57</v>
      </c>
      <c r="F124" s="249"/>
    </row>
    <row r="125" s="64" customFormat="true" ht="15" hidden="false" customHeight="true" outlineLevel="0" collapsed="false">
      <c r="A125" s="193" t="s">
        <v>247</v>
      </c>
      <c r="B125" s="193" t="s">
        <v>719</v>
      </c>
      <c r="C125" s="194" t="n">
        <v>1230.05</v>
      </c>
      <c r="D125" s="194" t="n">
        <v>1270.2</v>
      </c>
      <c r="E125" s="194" t="n">
        <v>43.69</v>
      </c>
      <c r="F125" s="249"/>
    </row>
    <row r="126" s="64" customFormat="true" ht="15" hidden="false" customHeight="true" outlineLevel="0" collapsed="false">
      <c r="A126" s="193" t="s">
        <v>11</v>
      </c>
      <c r="B126" s="193" t="s">
        <v>719</v>
      </c>
      <c r="C126" s="194" t="n">
        <v>1210.881932</v>
      </c>
      <c r="D126" s="194" t="n">
        <v>1204.9</v>
      </c>
      <c r="E126" s="194" t="n">
        <v>420.19</v>
      </c>
      <c r="F126" s="249"/>
    </row>
    <row r="127" s="64" customFormat="true" ht="15" hidden="false" customHeight="true" outlineLevel="0" collapsed="false">
      <c r="A127" s="193" t="s">
        <v>92</v>
      </c>
      <c r="B127" s="193" t="s">
        <v>719</v>
      </c>
      <c r="C127" s="194" t="n">
        <v>170.375</v>
      </c>
      <c r="D127" s="194" t="n">
        <v>176.75</v>
      </c>
      <c r="E127" s="194" t="n">
        <v>21.42</v>
      </c>
      <c r="F127" s="249"/>
    </row>
    <row r="128" s="64" customFormat="true" ht="15" hidden="false" customHeight="true" outlineLevel="0" collapsed="false">
      <c r="A128" s="193" t="s">
        <v>643</v>
      </c>
      <c r="B128" s="193" t="s">
        <v>719</v>
      </c>
      <c r="C128" s="194" t="n">
        <v>679.6</v>
      </c>
      <c r="D128" s="194" t="n">
        <v>768.5</v>
      </c>
      <c r="E128" s="194" t="n">
        <v>142.07</v>
      </c>
      <c r="F128" s="249"/>
    </row>
    <row r="129" s="64" customFormat="true" ht="15" hidden="false" customHeight="true" outlineLevel="0" collapsed="false">
      <c r="A129" s="193" t="s">
        <v>14</v>
      </c>
      <c r="B129" s="193" t="s">
        <v>719</v>
      </c>
      <c r="C129" s="194" t="n">
        <v>260.12</v>
      </c>
      <c r="D129" s="194" t="n">
        <v>266.1</v>
      </c>
      <c r="E129" s="194" t="n">
        <v>59.61</v>
      </c>
      <c r="F129" s="249"/>
    </row>
    <row r="130" s="64" customFormat="true" ht="15" hidden="false" customHeight="true" outlineLevel="0" collapsed="false">
      <c r="A130" s="193" t="s">
        <v>125</v>
      </c>
      <c r="B130" s="193" t="s">
        <v>719</v>
      </c>
      <c r="C130" s="194" t="n">
        <v>56.5614</v>
      </c>
      <c r="D130" s="194" t="n">
        <v>57.45</v>
      </c>
      <c r="E130" s="194" t="n">
        <v>79.7</v>
      </c>
      <c r="F130" s="249"/>
    </row>
    <row r="131" s="64" customFormat="true" ht="15" hidden="false" customHeight="true" outlineLevel="0" collapsed="false">
      <c r="A131" s="193" t="s">
        <v>114</v>
      </c>
      <c r="B131" s="193" t="s">
        <v>719</v>
      </c>
      <c r="C131" s="194" t="n">
        <v>112.391816</v>
      </c>
      <c r="D131" s="194" t="n">
        <v>120.25</v>
      </c>
      <c r="E131" s="194" t="n">
        <v>57.14</v>
      </c>
      <c r="F131" s="249"/>
    </row>
    <row r="132" s="64" customFormat="true" ht="15" hidden="false" customHeight="true" outlineLevel="0" collapsed="false">
      <c r="A132" s="193" t="s">
        <v>16</v>
      </c>
      <c r="B132" s="193" t="s">
        <v>719</v>
      </c>
      <c r="C132" s="194" t="n">
        <v>224.227702</v>
      </c>
      <c r="D132" s="194" t="n">
        <v>233.3</v>
      </c>
      <c r="E132" s="194" t="n">
        <v>41.29</v>
      </c>
      <c r="F132" s="249"/>
    </row>
    <row r="133" s="64" customFormat="true" ht="15" hidden="false" customHeight="true" outlineLevel="0" collapsed="false">
      <c r="A133" s="193" t="s">
        <v>755</v>
      </c>
      <c r="B133" s="193" t="s">
        <v>719</v>
      </c>
      <c r="C133" s="194" t="n">
        <v>351.9944</v>
      </c>
      <c r="D133" s="194" t="n">
        <v>398.65</v>
      </c>
      <c r="E133" s="194" t="n">
        <v>16.46</v>
      </c>
      <c r="F133" s="249"/>
    </row>
    <row r="134" s="64" customFormat="true" ht="15" hidden="false" customHeight="true" outlineLevel="0" collapsed="false">
      <c r="A134" s="193" t="s">
        <v>660</v>
      </c>
      <c r="B134" s="193" t="s">
        <v>719</v>
      </c>
      <c r="C134" s="194" t="n">
        <v>89.6</v>
      </c>
      <c r="D134" s="194" t="n">
        <v>90.15</v>
      </c>
      <c r="E134" s="194" t="n">
        <v>10.99</v>
      </c>
      <c r="F134" s="249"/>
    </row>
    <row r="135" s="64" customFormat="true" ht="15" hidden="false" customHeight="true" outlineLevel="0" collapsed="false">
      <c r="A135" s="193" t="s">
        <v>664</v>
      </c>
      <c r="B135" s="193" t="s">
        <v>719</v>
      </c>
      <c r="C135" s="194" t="n">
        <v>55.357395</v>
      </c>
      <c r="D135" s="194" t="n">
        <v>60</v>
      </c>
      <c r="E135" s="194" t="n">
        <v>71.41</v>
      </c>
      <c r="F135" s="249"/>
    </row>
    <row r="136" s="64" customFormat="true" ht="15" hidden="false" customHeight="true" outlineLevel="0" collapsed="false">
      <c r="A136" s="193" t="s">
        <v>50</v>
      </c>
      <c r="B136" s="193" t="s">
        <v>719</v>
      </c>
      <c r="C136" s="194" t="n">
        <v>4877.2021</v>
      </c>
      <c r="D136" s="194" t="n">
        <v>5278.2</v>
      </c>
      <c r="E136" s="194" t="n">
        <v>94.08</v>
      </c>
      <c r="F136" s="249"/>
    </row>
    <row r="137" s="64" customFormat="true" ht="15" hidden="false" customHeight="true" outlineLevel="0" collapsed="false">
      <c r="A137" s="193" t="s">
        <v>257</v>
      </c>
      <c r="B137" s="193" t="s">
        <v>719</v>
      </c>
      <c r="C137" s="194" t="n">
        <v>182.1026</v>
      </c>
      <c r="D137" s="194" t="n">
        <v>192.95</v>
      </c>
      <c r="E137" s="194" t="n">
        <v>22.93</v>
      </c>
      <c r="F137" s="249"/>
    </row>
    <row r="138" s="64" customFormat="true" ht="15" hidden="false" customHeight="true" outlineLevel="0" collapsed="false">
      <c r="A138" s="193" t="s">
        <v>625</v>
      </c>
      <c r="B138" s="193" t="s">
        <v>719</v>
      </c>
      <c r="C138" s="194" t="n">
        <v>436.5444</v>
      </c>
      <c r="D138" s="194" t="n">
        <v>441.35</v>
      </c>
      <c r="E138" s="194" t="n">
        <v>89.15</v>
      </c>
      <c r="F138" s="249"/>
    </row>
    <row r="139" s="64" customFormat="true" ht="15" hidden="false" customHeight="true" outlineLevel="0" collapsed="false">
      <c r="A139" s="193" t="s">
        <v>98</v>
      </c>
      <c r="B139" s="193" t="s">
        <v>719</v>
      </c>
      <c r="C139" s="194" t="n">
        <v>996.345652</v>
      </c>
      <c r="D139" s="194" t="n">
        <v>995.75</v>
      </c>
      <c r="E139" s="194" t="n">
        <v>125.37</v>
      </c>
      <c r="F139" s="249"/>
    </row>
    <row r="140" s="64" customFormat="true" ht="15" hidden="false" customHeight="true" outlineLevel="0" collapsed="false">
      <c r="A140" s="193" t="s">
        <v>615</v>
      </c>
      <c r="B140" s="193" t="s">
        <v>719</v>
      </c>
      <c r="C140" s="194" t="n">
        <v>461.919444</v>
      </c>
      <c r="D140" s="194" t="n">
        <v>480.85</v>
      </c>
      <c r="E140" s="194" t="n">
        <v>92.4</v>
      </c>
      <c r="F140" s="249"/>
    </row>
    <row r="141" s="64" customFormat="true" ht="15" hidden="false" customHeight="true" outlineLevel="0" collapsed="false">
      <c r="A141" s="193" t="s">
        <v>42</v>
      </c>
      <c r="B141" s="193" t="s">
        <v>719</v>
      </c>
      <c r="C141" s="194" t="n">
        <v>695.589</v>
      </c>
      <c r="D141" s="194" t="n">
        <v>713.65</v>
      </c>
      <c r="E141" s="194" t="n">
        <v>120.11</v>
      </c>
      <c r="F141" s="249"/>
    </row>
    <row r="142" s="64" customFormat="true" ht="15" hidden="false" customHeight="true" outlineLevel="0" collapsed="false">
      <c r="A142" s="193" t="s">
        <v>264</v>
      </c>
      <c r="B142" s="193" t="s">
        <v>719</v>
      </c>
      <c r="C142" s="194" t="n">
        <v>296.5757</v>
      </c>
      <c r="D142" s="194" t="n">
        <v>298.55</v>
      </c>
      <c r="E142" s="194" t="n">
        <v>42.05</v>
      </c>
      <c r="F142" s="249"/>
    </row>
    <row r="143" s="64" customFormat="true" ht="15" hidden="false" customHeight="true" outlineLevel="0" collapsed="false">
      <c r="A143" s="193" t="s">
        <v>611</v>
      </c>
      <c r="B143" s="193" t="s">
        <v>719</v>
      </c>
      <c r="C143" s="194" t="n">
        <v>36.145902</v>
      </c>
      <c r="D143" s="194" t="n">
        <v>38.5</v>
      </c>
      <c r="E143" s="194" t="n">
        <v>61.93</v>
      </c>
      <c r="F143" s="249"/>
    </row>
    <row r="144" s="64" customFormat="true" ht="15" hidden="false" customHeight="true" outlineLevel="0" collapsed="false">
      <c r="A144" s="193" t="s">
        <v>63</v>
      </c>
      <c r="B144" s="193" t="s">
        <v>719</v>
      </c>
      <c r="C144" s="194" t="n">
        <v>446.0313</v>
      </c>
      <c r="D144" s="194" t="n">
        <v>457.85</v>
      </c>
      <c r="E144" s="194" t="n">
        <v>34.91</v>
      </c>
      <c r="F144" s="249"/>
    </row>
    <row r="145" s="64" customFormat="true" ht="15" hidden="false" customHeight="true" outlineLevel="0" collapsed="false">
      <c r="A145" s="197"/>
      <c r="B145" s="198"/>
      <c r="C145" s="199"/>
      <c r="D145" s="200"/>
      <c r="E145" s="226"/>
      <c r="F145" s="249"/>
    </row>
    <row r="146" s="64" customFormat="true" ht="15" hidden="false" customHeight="true" outlineLevel="0" collapsed="false">
      <c r="A146" s="197" t="s">
        <v>790</v>
      </c>
      <c r="B146" s="198"/>
      <c r="C146" s="199"/>
      <c r="D146" s="200"/>
      <c r="E146" s="201"/>
      <c r="F146" s="249"/>
    </row>
    <row r="147" s="64" customFormat="true" ht="15" hidden="false" customHeight="true" outlineLevel="0" collapsed="false">
      <c r="A147" s="197" t="s">
        <v>791</v>
      </c>
      <c r="B147" s="198"/>
      <c r="C147" s="198"/>
      <c r="D147" s="198"/>
      <c r="E147" s="202"/>
      <c r="F147" s="249"/>
    </row>
    <row r="148" s="64" customFormat="true" ht="15" hidden="false" customHeight="true" outlineLevel="0" collapsed="false">
      <c r="A148" s="190" t="s">
        <v>722</v>
      </c>
      <c r="B148" s="157"/>
      <c r="C148" s="157"/>
      <c r="D148" s="157"/>
      <c r="E148" s="157"/>
      <c r="F148" s="249"/>
    </row>
    <row r="149" s="64" customFormat="true" ht="80.25" hidden="false" customHeight="true" outlineLevel="0" collapsed="false">
      <c r="A149" s="227" t="s">
        <v>723</v>
      </c>
      <c r="B149" s="227" t="s">
        <v>724</v>
      </c>
      <c r="C149" s="227" t="s">
        <v>725</v>
      </c>
      <c r="D149" s="227" t="s">
        <v>726</v>
      </c>
      <c r="E149" s="227" t="s">
        <v>727</v>
      </c>
      <c r="F149" s="249"/>
    </row>
    <row r="150" s="64" customFormat="true" ht="18" hidden="false" customHeight="true" outlineLevel="0" collapsed="false">
      <c r="A150" s="229" t="n">
        <v>2273</v>
      </c>
      <c r="B150" s="229" t="n">
        <v>482</v>
      </c>
      <c r="C150" s="230" t="n">
        <v>1319181051.23</v>
      </c>
      <c r="D150" s="229" t="n">
        <v>294929903.5968</v>
      </c>
      <c r="E150" s="231" t="n">
        <v>169382500.43</v>
      </c>
      <c r="F150" s="249"/>
    </row>
    <row r="151" customFormat="false" ht="15" hidden="false" customHeight="true" outlineLevel="0" collapsed="false">
      <c r="A151" s="168" t="s">
        <v>432</v>
      </c>
      <c r="B151" s="168"/>
      <c r="C151" s="168"/>
      <c r="D151" s="168"/>
      <c r="E151" s="168"/>
      <c r="F151" s="168"/>
    </row>
    <row r="152" s="139" customFormat="true" ht="15" hidden="false" customHeight="true" outlineLevel="0" collapsed="false">
      <c r="A152" s="190" t="s">
        <v>792</v>
      </c>
      <c r="B152" s="157"/>
      <c r="C152" s="157"/>
      <c r="D152" s="157"/>
      <c r="E152" s="157"/>
      <c r="F152" s="159"/>
    </row>
    <row r="153" s="139" customFormat="true" ht="15" hidden="false" customHeight="true" outlineLevel="0" collapsed="false">
      <c r="A153" s="210" t="s">
        <v>239</v>
      </c>
      <c r="B153" s="86" t="s">
        <v>240</v>
      </c>
      <c r="C153" s="86"/>
      <c r="D153" s="157"/>
      <c r="E153" s="157"/>
      <c r="F153" s="159"/>
    </row>
    <row r="154" s="139" customFormat="true" ht="15" hidden="false" customHeight="true" outlineLevel="0" collapsed="false">
      <c r="A154" s="211"/>
      <c r="B154" s="90" t="s">
        <v>241</v>
      </c>
      <c r="C154" s="86" t="s">
        <v>242</v>
      </c>
      <c r="D154" s="157"/>
      <c r="E154" s="157"/>
      <c r="F154" s="159"/>
    </row>
    <row r="155" s="139" customFormat="true" ht="15" hidden="false" customHeight="true" outlineLevel="0" collapsed="false">
      <c r="A155" s="65" t="s">
        <v>788</v>
      </c>
      <c r="B155" s="212" t="n">
        <v>0.12</v>
      </c>
      <c r="C155" s="212" t="n">
        <v>0.12</v>
      </c>
      <c r="D155" s="157"/>
      <c r="E155" s="157"/>
      <c r="F155" s="159"/>
    </row>
    <row r="156" s="139" customFormat="true" ht="15" hidden="false" customHeight="true" outlineLevel="0" collapsed="false">
      <c r="A156" s="68" t="s">
        <v>170</v>
      </c>
      <c r="B156" s="212" t="n">
        <v>0.12</v>
      </c>
      <c r="C156" s="212" t="n">
        <v>0.12</v>
      </c>
      <c r="D156" s="157"/>
      <c r="E156" s="157"/>
      <c r="F156" s="159"/>
    </row>
    <row r="157" customFormat="false" ht="15" hidden="false" customHeight="false" outlineLevel="0" collapsed="false">
      <c r="A157" s="167" t="s">
        <v>793</v>
      </c>
      <c r="B157" s="59"/>
      <c r="C157" s="59"/>
      <c r="D157" s="59"/>
      <c r="E157" s="59"/>
      <c r="F157" s="7"/>
    </row>
    <row r="158" s="74" customFormat="true" ht="15" hidden="false" customHeight="false" outlineLevel="0" collapsed="false">
      <c r="A158" s="167" t="s">
        <v>794</v>
      </c>
      <c r="B158" s="55"/>
      <c r="C158" s="55"/>
      <c r="D158" s="55"/>
      <c r="E158" s="55"/>
      <c r="F158" s="73"/>
    </row>
    <row r="159" s="74" customFormat="true" ht="15" hidden="false" customHeight="false" outlineLevel="0" collapsed="false">
      <c r="A159" s="55" t="s">
        <v>436</v>
      </c>
      <c r="B159" s="55"/>
      <c r="C159" s="55"/>
      <c r="D159" s="55"/>
      <c r="E159" s="55"/>
      <c r="F159" s="140"/>
    </row>
    <row r="160" customFormat="false" ht="15" hidden="false" customHeight="false" outlineLevel="0" collapsed="false">
      <c r="A160" s="70" t="s">
        <v>731</v>
      </c>
    </row>
  </sheetData>
  <mergeCells count="17">
    <mergeCell ref="A108:F108"/>
    <mergeCell ref="A109:F109"/>
    <mergeCell ref="A110:F111"/>
    <mergeCell ref="A112:E112"/>
    <mergeCell ref="B113:C113"/>
    <mergeCell ref="D113:F113"/>
    <mergeCell ref="B114:C114"/>
    <mergeCell ref="D114:F114"/>
    <mergeCell ref="B115:C115"/>
    <mergeCell ref="D115:F115"/>
    <mergeCell ref="B116:C116"/>
    <mergeCell ref="D116:F116"/>
    <mergeCell ref="B117:C117"/>
    <mergeCell ref="D117:F117"/>
    <mergeCell ref="A151:F151"/>
    <mergeCell ref="B153:C153"/>
    <mergeCell ref="A159:E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true" rightToLeft="false" tabSelected="false" showOutlineSymbols="true" defaultGridColor="true" view="pageBreakPreview" topLeftCell="A52" colorId="64" zoomScale="85" zoomScaleNormal="85" zoomScalePageLayoutView="85" workbookViewId="0">
      <selection pane="topLeft" activeCell="A80" activeCellId="0" sqref="A80:F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1" width="15.41"/>
    <col collapsed="false" customWidth="true" hidden="false" outlineLevel="0" max="5" min="5" style="1" width="13.85"/>
    <col collapsed="false" customWidth="true" hidden="false" outlineLevel="0" max="6" min="6" style="2" width="19.85"/>
    <col collapsed="false" customWidth="true" hidden="false" outlineLevel="0" max="7" min="7" style="1" width="9.56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79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76"/>
    </row>
    <row r="7" s="28" customFormat="tru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783000</v>
      </c>
      <c r="D8" s="32" t="n">
        <v>9392.87</v>
      </c>
      <c r="E8" s="32" t="n">
        <v>5.33</v>
      </c>
      <c r="F8" s="77" t="s">
        <v>13</v>
      </c>
      <c r="H8" s="34"/>
      <c r="I8" s="35"/>
    </row>
    <row r="9" customFormat="false" ht="15" hidden="false" customHeight="false" outlineLevel="0" collapsed="false">
      <c r="A9" s="30" t="s">
        <v>14</v>
      </c>
      <c r="B9" s="30" t="s">
        <v>12</v>
      </c>
      <c r="C9" s="31" t="n">
        <v>2680900</v>
      </c>
      <c r="D9" s="32" t="n">
        <v>7119.13</v>
      </c>
      <c r="E9" s="32" t="n">
        <v>4.04</v>
      </c>
      <c r="F9" s="77" t="s">
        <v>15</v>
      </c>
      <c r="H9" s="34"/>
      <c r="I9" s="35"/>
    </row>
    <row r="10" customFormat="false" ht="15" hidden="false" customHeight="false" outlineLevel="0" collapsed="false">
      <c r="A10" s="30" t="s">
        <v>19</v>
      </c>
      <c r="B10" s="30" t="s">
        <v>20</v>
      </c>
      <c r="C10" s="31" t="n">
        <v>687900</v>
      </c>
      <c r="D10" s="32" t="n">
        <v>6710.81</v>
      </c>
      <c r="E10" s="32" t="n">
        <v>3.81</v>
      </c>
      <c r="F10" s="77" t="s">
        <v>21</v>
      </c>
      <c r="H10" s="34"/>
      <c r="I10" s="35"/>
    </row>
    <row r="11" customFormat="false" ht="15" hidden="false" customHeight="false" outlineLevel="0" collapsed="false">
      <c r="A11" s="30" t="s">
        <v>26</v>
      </c>
      <c r="B11" s="30" t="s">
        <v>27</v>
      </c>
      <c r="C11" s="31" t="n">
        <v>423700</v>
      </c>
      <c r="D11" s="32" t="n">
        <v>5858.71</v>
      </c>
      <c r="E11" s="32" t="n">
        <v>3.33</v>
      </c>
      <c r="F11" s="77" t="s">
        <v>28</v>
      </c>
      <c r="H11" s="34"/>
      <c r="I11" s="35"/>
    </row>
    <row r="12" customFormat="false" ht="15" hidden="false" customHeight="false" outlineLevel="0" collapsed="false">
      <c r="A12" s="30" t="s">
        <v>16</v>
      </c>
      <c r="B12" s="30" t="s">
        <v>17</v>
      </c>
      <c r="C12" s="31" t="n">
        <v>2504100</v>
      </c>
      <c r="D12" s="32" t="n">
        <v>5822.03</v>
      </c>
      <c r="E12" s="32" t="n">
        <v>3.3</v>
      </c>
      <c r="F12" s="77" t="s">
        <v>18</v>
      </c>
      <c r="H12" s="34"/>
      <c r="I12" s="35"/>
    </row>
    <row r="13" customFormat="false" ht="15" hidden="false" customHeight="false" outlineLevel="0" collapsed="false">
      <c r="A13" s="30" t="s">
        <v>180</v>
      </c>
      <c r="B13" s="30" t="s">
        <v>152</v>
      </c>
      <c r="C13" s="31" t="n">
        <v>127083</v>
      </c>
      <c r="D13" s="32" t="n">
        <v>5197.38</v>
      </c>
      <c r="E13" s="32" t="n">
        <v>2.95</v>
      </c>
      <c r="F13" s="77" t="s">
        <v>181</v>
      </c>
      <c r="H13" s="34"/>
      <c r="I13" s="35"/>
    </row>
    <row r="14" customFormat="false" ht="15" hidden="false" customHeight="false" outlineLevel="0" collapsed="false">
      <c r="A14" s="30" t="s">
        <v>29</v>
      </c>
      <c r="B14" s="30" t="s">
        <v>12</v>
      </c>
      <c r="C14" s="31" t="n">
        <v>644200</v>
      </c>
      <c r="D14" s="32" t="n">
        <v>4866.61</v>
      </c>
      <c r="E14" s="32" t="n">
        <v>2.76</v>
      </c>
      <c r="F14" s="77" t="s">
        <v>30</v>
      </c>
      <c r="H14" s="34"/>
      <c r="I14" s="35"/>
    </row>
    <row r="15" customFormat="false" ht="15" hidden="false" customHeight="false" outlineLevel="0" collapsed="false">
      <c r="A15" s="30" t="s">
        <v>182</v>
      </c>
      <c r="B15" s="30" t="s">
        <v>183</v>
      </c>
      <c r="C15" s="31" t="n">
        <v>783344</v>
      </c>
      <c r="D15" s="32" t="n">
        <v>4698.11</v>
      </c>
      <c r="E15" s="32" t="n">
        <v>2.67</v>
      </c>
      <c r="F15" s="77" t="s">
        <v>184</v>
      </c>
      <c r="H15" s="34"/>
      <c r="I15" s="35"/>
    </row>
    <row r="16" customFormat="false" ht="15" hidden="false" customHeight="false" outlineLevel="0" collapsed="false">
      <c r="A16" s="30" t="s">
        <v>185</v>
      </c>
      <c r="B16" s="30" t="s">
        <v>12</v>
      </c>
      <c r="C16" s="31" t="n">
        <v>6233500</v>
      </c>
      <c r="D16" s="32" t="n">
        <v>4413.32</v>
      </c>
      <c r="E16" s="32" t="n">
        <v>2.5</v>
      </c>
      <c r="F16" s="77" t="s">
        <v>186</v>
      </c>
      <c r="H16" s="34"/>
      <c r="I16" s="35"/>
    </row>
    <row r="17" customFormat="false" ht="15" hidden="false" customHeight="false" outlineLevel="0" collapsed="false">
      <c r="A17" s="30" t="s">
        <v>39</v>
      </c>
      <c r="B17" s="30" t="s">
        <v>40</v>
      </c>
      <c r="C17" s="31" t="n">
        <v>1878500</v>
      </c>
      <c r="D17" s="32" t="n">
        <v>4317.73</v>
      </c>
      <c r="E17" s="32" t="n">
        <v>2.45</v>
      </c>
      <c r="F17" s="77" t="s">
        <v>41</v>
      </c>
      <c r="H17" s="34"/>
      <c r="I17" s="35"/>
    </row>
    <row r="18" customFormat="false" ht="15" hidden="false" customHeight="false" outlineLevel="0" collapsed="false">
      <c r="A18" s="30" t="s">
        <v>48</v>
      </c>
      <c r="B18" s="30" t="s">
        <v>37</v>
      </c>
      <c r="C18" s="31" t="n">
        <v>697618</v>
      </c>
      <c r="D18" s="32" t="n">
        <v>4256.87</v>
      </c>
      <c r="E18" s="32" t="n">
        <v>2.42</v>
      </c>
      <c r="F18" s="77" t="s">
        <v>49</v>
      </c>
      <c r="H18" s="34"/>
      <c r="I18" s="35"/>
    </row>
    <row r="19" customFormat="false" ht="15" hidden="false" customHeight="false" outlineLevel="0" collapsed="false">
      <c r="A19" s="30" t="s">
        <v>31</v>
      </c>
      <c r="B19" s="30" t="s">
        <v>12</v>
      </c>
      <c r="C19" s="31" t="n">
        <v>1644100</v>
      </c>
      <c r="D19" s="32" t="n">
        <v>4247.53</v>
      </c>
      <c r="E19" s="32" t="n">
        <v>2.41</v>
      </c>
      <c r="F19" s="77" t="s">
        <v>32</v>
      </c>
      <c r="H19" s="34"/>
      <c r="I19" s="35"/>
    </row>
    <row r="20" customFormat="false" ht="15" hidden="false" customHeight="false" outlineLevel="0" collapsed="false">
      <c r="A20" s="30" t="s">
        <v>187</v>
      </c>
      <c r="B20" s="30" t="s">
        <v>17</v>
      </c>
      <c r="C20" s="31" t="n">
        <v>1202285</v>
      </c>
      <c r="D20" s="32" t="n">
        <v>4209.8</v>
      </c>
      <c r="E20" s="32" t="n">
        <v>2.39</v>
      </c>
      <c r="F20" s="77" t="s">
        <v>188</v>
      </c>
      <c r="H20" s="34"/>
      <c r="I20" s="35"/>
    </row>
    <row r="21" customFormat="false" ht="15" hidden="false" customHeight="false" outlineLevel="0" collapsed="false">
      <c r="A21" s="30" t="s">
        <v>189</v>
      </c>
      <c r="B21" s="30" t="s">
        <v>27</v>
      </c>
      <c r="C21" s="31" t="n">
        <v>1358747</v>
      </c>
      <c r="D21" s="32" t="n">
        <v>3978.41</v>
      </c>
      <c r="E21" s="32" t="n">
        <v>2.26</v>
      </c>
      <c r="F21" s="77" t="s">
        <v>190</v>
      </c>
      <c r="H21" s="34"/>
      <c r="I21" s="35"/>
    </row>
    <row r="22" customFormat="false" ht="15" hidden="false" customHeight="false" outlineLevel="0" collapsed="false">
      <c r="A22" s="30" t="s">
        <v>53</v>
      </c>
      <c r="B22" s="30" t="s">
        <v>54</v>
      </c>
      <c r="C22" s="31" t="n">
        <v>744400</v>
      </c>
      <c r="D22" s="32" t="n">
        <v>3975.47</v>
      </c>
      <c r="E22" s="32" t="n">
        <v>2.26</v>
      </c>
      <c r="F22" s="77" t="s">
        <v>55</v>
      </c>
      <c r="H22" s="34"/>
      <c r="I22" s="35"/>
    </row>
    <row r="23" customFormat="false" ht="15" hidden="false" customHeight="false" outlineLevel="0" collapsed="false">
      <c r="A23" s="30" t="s">
        <v>50</v>
      </c>
      <c r="B23" s="30" t="s">
        <v>51</v>
      </c>
      <c r="C23" s="31" t="n">
        <v>72000</v>
      </c>
      <c r="D23" s="32" t="n">
        <v>3791.52</v>
      </c>
      <c r="E23" s="32" t="n">
        <v>2.15</v>
      </c>
      <c r="F23" s="77" t="s">
        <v>52</v>
      </c>
      <c r="H23" s="34"/>
      <c r="I23" s="35"/>
    </row>
    <row r="24" customFormat="false" ht="15" hidden="false" customHeight="false" outlineLevel="0" collapsed="false">
      <c r="A24" s="30" t="s">
        <v>22</v>
      </c>
      <c r="B24" s="30" t="s">
        <v>20</v>
      </c>
      <c r="C24" s="31" t="n">
        <v>164150</v>
      </c>
      <c r="D24" s="32" t="n">
        <v>3736.14</v>
      </c>
      <c r="E24" s="32" t="n">
        <v>2.12</v>
      </c>
      <c r="F24" s="77" t="s">
        <v>23</v>
      </c>
      <c r="H24" s="34"/>
      <c r="I24" s="35"/>
    </row>
    <row r="25" customFormat="false" ht="15" hidden="false" customHeight="false" outlineLevel="0" collapsed="false">
      <c r="A25" s="30" t="s">
        <v>98</v>
      </c>
      <c r="B25" s="30" t="s">
        <v>34</v>
      </c>
      <c r="C25" s="31" t="n">
        <v>352200</v>
      </c>
      <c r="D25" s="32" t="n">
        <v>3486.96</v>
      </c>
      <c r="E25" s="32" t="n">
        <v>1.98</v>
      </c>
      <c r="F25" s="77" t="s">
        <v>99</v>
      </c>
      <c r="H25" s="34"/>
      <c r="I25" s="35"/>
    </row>
    <row r="26" customFormat="false" ht="15" hidden="false" customHeight="false" outlineLevel="0" collapsed="false">
      <c r="A26" s="30" t="s">
        <v>42</v>
      </c>
      <c r="B26" s="30" t="s">
        <v>43</v>
      </c>
      <c r="C26" s="31" t="n">
        <v>491000</v>
      </c>
      <c r="D26" s="32" t="n">
        <v>3485.12</v>
      </c>
      <c r="E26" s="32" t="n">
        <v>1.98</v>
      </c>
      <c r="F26" s="77" t="s">
        <v>44</v>
      </c>
      <c r="H26" s="34"/>
      <c r="I26" s="35"/>
    </row>
    <row r="27" customFormat="false" ht="15" hidden="false" customHeight="false" outlineLevel="0" collapsed="false">
      <c r="A27" s="30" t="s">
        <v>76</v>
      </c>
      <c r="B27" s="30" t="s">
        <v>43</v>
      </c>
      <c r="C27" s="31" t="n">
        <v>212500</v>
      </c>
      <c r="D27" s="32" t="n">
        <v>3197.81</v>
      </c>
      <c r="E27" s="32" t="n">
        <v>1.82</v>
      </c>
      <c r="F27" s="77" t="s">
        <v>77</v>
      </c>
      <c r="H27" s="34"/>
      <c r="I27" s="35"/>
    </row>
    <row r="28" customFormat="false" ht="15" hidden="false" customHeight="false" outlineLevel="0" collapsed="false">
      <c r="A28" s="30" t="s">
        <v>191</v>
      </c>
      <c r="B28" s="30" t="s">
        <v>46</v>
      </c>
      <c r="C28" s="31" t="n">
        <v>534400</v>
      </c>
      <c r="D28" s="32" t="n">
        <v>3100.05</v>
      </c>
      <c r="E28" s="32" t="n">
        <v>1.76</v>
      </c>
      <c r="F28" s="77" t="s">
        <v>192</v>
      </c>
      <c r="H28" s="34"/>
      <c r="I28" s="35"/>
    </row>
    <row r="29" customFormat="false" ht="15" hidden="false" customHeight="false" outlineLevel="0" collapsed="false">
      <c r="A29" s="30" t="s">
        <v>33</v>
      </c>
      <c r="B29" s="30" t="s">
        <v>34</v>
      </c>
      <c r="C29" s="31" t="n">
        <v>651600</v>
      </c>
      <c r="D29" s="32" t="n">
        <v>3070.34</v>
      </c>
      <c r="E29" s="32" t="n">
        <v>1.74</v>
      </c>
      <c r="F29" s="77" t="s">
        <v>35</v>
      </c>
      <c r="H29" s="34"/>
      <c r="I29" s="35"/>
    </row>
    <row r="30" customFormat="false" ht="15" hidden="false" customHeight="false" outlineLevel="0" collapsed="false">
      <c r="A30" s="30" t="s">
        <v>70</v>
      </c>
      <c r="B30" s="30" t="s">
        <v>27</v>
      </c>
      <c r="C30" s="31" t="n">
        <v>1001944</v>
      </c>
      <c r="D30" s="32" t="n">
        <v>3046.91</v>
      </c>
      <c r="E30" s="32" t="n">
        <v>1.73</v>
      </c>
      <c r="F30" s="77" t="s">
        <v>71</v>
      </c>
      <c r="H30" s="34"/>
      <c r="I30" s="35"/>
    </row>
    <row r="31" customFormat="false" ht="15" hidden="false" customHeight="false" outlineLevel="0" collapsed="false">
      <c r="A31" s="30" t="s">
        <v>36</v>
      </c>
      <c r="B31" s="30" t="s">
        <v>37</v>
      </c>
      <c r="C31" s="31" t="n">
        <v>19421</v>
      </c>
      <c r="D31" s="32" t="n">
        <v>3024.16</v>
      </c>
      <c r="E31" s="32" t="n">
        <v>1.72</v>
      </c>
      <c r="F31" s="77" t="s">
        <v>38</v>
      </c>
      <c r="H31" s="34"/>
      <c r="I31" s="35"/>
    </row>
    <row r="32" customFormat="false" ht="15" hidden="false" customHeight="false" outlineLevel="0" collapsed="false">
      <c r="A32" s="30" t="s">
        <v>193</v>
      </c>
      <c r="B32" s="30" t="s">
        <v>133</v>
      </c>
      <c r="C32" s="31" t="n">
        <v>2352100</v>
      </c>
      <c r="D32" s="32" t="n">
        <v>2963.65</v>
      </c>
      <c r="E32" s="32" t="n">
        <v>1.68</v>
      </c>
      <c r="F32" s="77" t="s">
        <v>194</v>
      </c>
      <c r="H32" s="34"/>
      <c r="I32" s="35"/>
    </row>
    <row r="33" customFormat="false" ht="15" hidden="false" customHeight="false" outlineLevel="0" collapsed="false">
      <c r="A33" s="30" t="s">
        <v>89</v>
      </c>
      <c r="B33" s="30" t="s">
        <v>90</v>
      </c>
      <c r="C33" s="31" t="n">
        <v>1851665</v>
      </c>
      <c r="D33" s="32" t="n">
        <v>2761.76</v>
      </c>
      <c r="E33" s="32" t="n">
        <v>1.57</v>
      </c>
      <c r="F33" s="77" t="s">
        <v>91</v>
      </c>
      <c r="H33" s="34"/>
      <c r="I33" s="35"/>
    </row>
    <row r="34" customFormat="false" ht="15" hidden="false" customHeight="false" outlineLevel="0" collapsed="false">
      <c r="A34" s="30" t="s">
        <v>116</v>
      </c>
      <c r="B34" s="30" t="s">
        <v>54</v>
      </c>
      <c r="C34" s="31" t="n">
        <v>883395</v>
      </c>
      <c r="D34" s="32" t="n">
        <v>2736.32</v>
      </c>
      <c r="E34" s="32" t="n">
        <v>1.55</v>
      </c>
      <c r="F34" s="77" t="s">
        <v>117</v>
      </c>
      <c r="H34" s="34"/>
      <c r="I34" s="35"/>
    </row>
    <row r="35" customFormat="false" ht="15" hidden="false" customHeight="false" outlineLevel="0" collapsed="false">
      <c r="A35" s="30" t="s">
        <v>80</v>
      </c>
      <c r="B35" s="30" t="s">
        <v>81</v>
      </c>
      <c r="C35" s="31" t="n">
        <v>651800</v>
      </c>
      <c r="D35" s="32" t="n">
        <v>2705.3</v>
      </c>
      <c r="E35" s="32" t="n">
        <v>1.54</v>
      </c>
      <c r="F35" s="77" t="s">
        <v>82</v>
      </c>
      <c r="H35" s="34"/>
      <c r="I35" s="35"/>
    </row>
    <row r="36" customFormat="false" ht="15" hidden="false" customHeight="false" outlineLevel="0" collapsed="false">
      <c r="A36" s="30" t="s">
        <v>68</v>
      </c>
      <c r="B36" s="30" t="s">
        <v>37</v>
      </c>
      <c r="C36" s="31" t="n">
        <v>74095</v>
      </c>
      <c r="D36" s="32" t="n">
        <v>2669.98</v>
      </c>
      <c r="E36" s="32" t="n">
        <v>1.52</v>
      </c>
      <c r="F36" s="77" t="s">
        <v>69</v>
      </c>
      <c r="H36" s="34"/>
      <c r="I36" s="35"/>
    </row>
    <row r="37" customFormat="false" ht="15" hidden="false" customHeight="false" outlineLevel="0" collapsed="false">
      <c r="A37" s="30" t="s">
        <v>110</v>
      </c>
      <c r="B37" s="30" t="s">
        <v>43</v>
      </c>
      <c r="C37" s="31" t="n">
        <v>59407</v>
      </c>
      <c r="D37" s="32" t="n">
        <v>2650.74</v>
      </c>
      <c r="E37" s="32" t="n">
        <v>1.5</v>
      </c>
      <c r="F37" s="77" t="s">
        <v>111</v>
      </c>
      <c r="H37" s="34"/>
      <c r="I37" s="35"/>
    </row>
    <row r="38" customFormat="false" ht="15" hidden="false" customHeight="false" outlineLevel="0" collapsed="false">
      <c r="A38" s="30" t="s">
        <v>195</v>
      </c>
      <c r="B38" s="30" t="s">
        <v>12</v>
      </c>
      <c r="C38" s="31" t="n">
        <v>3641000</v>
      </c>
      <c r="D38" s="32" t="n">
        <v>2492.26</v>
      </c>
      <c r="E38" s="32" t="n">
        <v>1.41</v>
      </c>
      <c r="F38" s="77" t="s">
        <v>196</v>
      </c>
      <c r="H38" s="34"/>
      <c r="I38" s="35"/>
    </row>
    <row r="39" customFormat="false" ht="15" hidden="false" customHeight="false" outlineLevel="0" collapsed="false">
      <c r="A39" s="30" t="s">
        <v>85</v>
      </c>
      <c r="B39" s="30" t="s">
        <v>17</v>
      </c>
      <c r="C39" s="31" t="n">
        <v>2003928</v>
      </c>
      <c r="D39" s="32" t="n">
        <v>2454.81</v>
      </c>
      <c r="E39" s="32" t="n">
        <v>1.39</v>
      </c>
      <c r="F39" s="77" t="s">
        <v>86</v>
      </c>
      <c r="H39" s="34"/>
      <c r="I39" s="35"/>
    </row>
    <row r="40" customFormat="false" ht="15" hidden="false" customHeight="false" outlineLevel="0" collapsed="false">
      <c r="A40" s="30" t="s">
        <v>112</v>
      </c>
      <c r="B40" s="30" t="s">
        <v>27</v>
      </c>
      <c r="C40" s="31" t="n">
        <v>1654168</v>
      </c>
      <c r="D40" s="32" t="n">
        <v>2423.36</v>
      </c>
      <c r="E40" s="32" t="n">
        <v>1.38</v>
      </c>
      <c r="F40" s="77" t="s">
        <v>113</v>
      </c>
      <c r="H40" s="34"/>
      <c r="I40" s="35"/>
    </row>
    <row r="41" customFormat="false" ht="15" hidden="false" customHeight="false" outlineLevel="0" collapsed="false">
      <c r="A41" s="30" t="s">
        <v>197</v>
      </c>
      <c r="B41" s="30" t="s">
        <v>198</v>
      </c>
      <c r="C41" s="31" t="n">
        <v>433262</v>
      </c>
      <c r="D41" s="32" t="n">
        <v>2231.95</v>
      </c>
      <c r="E41" s="32" t="n">
        <v>1.27</v>
      </c>
      <c r="F41" s="77" t="s">
        <v>199</v>
      </c>
      <c r="H41" s="34"/>
      <c r="I41" s="35"/>
    </row>
    <row r="42" customFormat="false" ht="15" hidden="false" customHeight="false" outlineLevel="0" collapsed="false">
      <c r="A42" s="30" t="s">
        <v>74</v>
      </c>
      <c r="B42" s="30" t="s">
        <v>54</v>
      </c>
      <c r="C42" s="31" t="n">
        <v>746044</v>
      </c>
      <c r="D42" s="32" t="n">
        <v>2228.06</v>
      </c>
      <c r="E42" s="32" t="n">
        <v>1.26</v>
      </c>
      <c r="F42" s="77" t="s">
        <v>75</v>
      </c>
      <c r="H42" s="34"/>
      <c r="I42" s="35"/>
    </row>
    <row r="43" customFormat="false" ht="15" hidden="false" customHeight="false" outlineLevel="0" collapsed="false">
      <c r="A43" s="30" t="s">
        <v>200</v>
      </c>
      <c r="B43" s="30" t="s">
        <v>198</v>
      </c>
      <c r="C43" s="31" t="n">
        <v>1964408</v>
      </c>
      <c r="D43" s="32" t="n">
        <v>2159.87</v>
      </c>
      <c r="E43" s="32" t="n">
        <v>1.23</v>
      </c>
      <c r="F43" s="77" t="s">
        <v>201</v>
      </c>
      <c r="H43" s="34"/>
      <c r="I43" s="35"/>
    </row>
    <row r="44" customFormat="false" ht="15" hidden="false" customHeight="false" outlineLevel="0" collapsed="false">
      <c r="A44" s="30" t="s">
        <v>202</v>
      </c>
      <c r="B44" s="30" t="s">
        <v>54</v>
      </c>
      <c r="C44" s="31" t="n">
        <v>175400</v>
      </c>
      <c r="D44" s="32" t="n">
        <v>2132.78</v>
      </c>
      <c r="E44" s="32" t="n">
        <v>1.21</v>
      </c>
      <c r="F44" s="77" t="s">
        <v>203</v>
      </c>
      <c r="H44" s="34"/>
      <c r="I44" s="35"/>
    </row>
    <row r="45" customFormat="false" ht="15" hidden="false" customHeight="false" outlineLevel="0" collapsed="false">
      <c r="A45" s="30" t="s">
        <v>204</v>
      </c>
      <c r="B45" s="30" t="s">
        <v>128</v>
      </c>
      <c r="C45" s="31" t="n">
        <v>1647247</v>
      </c>
      <c r="D45" s="32" t="n">
        <v>2027.76</v>
      </c>
      <c r="E45" s="32" t="n">
        <v>1.15</v>
      </c>
      <c r="F45" s="77" t="s">
        <v>205</v>
      </c>
      <c r="H45" s="34"/>
      <c r="I45" s="35"/>
    </row>
    <row r="46" customFormat="false" ht="15" hidden="false" customHeight="false" outlineLevel="0" collapsed="false">
      <c r="A46" s="30" t="s">
        <v>206</v>
      </c>
      <c r="B46" s="30" t="s">
        <v>17</v>
      </c>
      <c r="C46" s="31" t="n">
        <v>855246</v>
      </c>
      <c r="D46" s="32" t="n">
        <v>1957.23</v>
      </c>
      <c r="E46" s="32" t="n">
        <v>1.11</v>
      </c>
      <c r="F46" s="77" t="s">
        <v>207</v>
      </c>
      <c r="H46" s="34"/>
      <c r="I46" s="35"/>
    </row>
    <row r="47" customFormat="false" ht="15" hidden="false" customHeight="false" outlineLevel="0" collapsed="false">
      <c r="A47" s="30" t="s">
        <v>127</v>
      </c>
      <c r="B47" s="30" t="s">
        <v>128</v>
      </c>
      <c r="C47" s="31" t="n">
        <v>1472184</v>
      </c>
      <c r="D47" s="32" t="n">
        <v>1918.99</v>
      </c>
      <c r="E47" s="32" t="n">
        <v>1.09</v>
      </c>
      <c r="F47" s="77" t="s">
        <v>129</v>
      </c>
      <c r="H47" s="34"/>
      <c r="I47" s="35"/>
    </row>
    <row r="48" customFormat="false" ht="15" hidden="false" customHeight="false" outlineLevel="0" collapsed="false">
      <c r="A48" s="30" t="s">
        <v>118</v>
      </c>
      <c r="B48" s="30" t="s">
        <v>17</v>
      </c>
      <c r="C48" s="31" t="n">
        <v>98300</v>
      </c>
      <c r="D48" s="32" t="n">
        <v>1885.84</v>
      </c>
      <c r="E48" s="32" t="n">
        <v>1.07</v>
      </c>
      <c r="F48" s="77" t="s">
        <v>119</v>
      </c>
      <c r="H48" s="34"/>
      <c r="I48" s="35"/>
    </row>
    <row r="49" customFormat="false" ht="15" hidden="false" customHeight="false" outlineLevel="0" collapsed="false">
      <c r="A49" s="30" t="s">
        <v>208</v>
      </c>
      <c r="B49" s="30" t="s">
        <v>133</v>
      </c>
      <c r="C49" s="31" t="n">
        <v>321307</v>
      </c>
      <c r="D49" s="32" t="n">
        <v>1797.55</v>
      </c>
      <c r="E49" s="32" t="n">
        <v>1.02</v>
      </c>
      <c r="F49" s="77" t="s">
        <v>209</v>
      </c>
      <c r="H49" s="34"/>
      <c r="I49" s="35"/>
    </row>
    <row r="50" customFormat="false" ht="15" hidden="false" customHeight="false" outlineLevel="0" collapsed="false">
      <c r="A50" s="30" t="s">
        <v>210</v>
      </c>
      <c r="B50" s="30" t="s">
        <v>54</v>
      </c>
      <c r="C50" s="31" t="n">
        <v>1240800</v>
      </c>
      <c r="D50" s="32" t="n">
        <v>1787.37</v>
      </c>
      <c r="E50" s="32" t="n">
        <v>1.01</v>
      </c>
      <c r="F50" s="77" t="s">
        <v>211</v>
      </c>
      <c r="H50" s="34"/>
      <c r="I50" s="35"/>
    </row>
    <row r="51" customFormat="false" ht="15" hidden="false" customHeight="false" outlineLevel="0" collapsed="false">
      <c r="A51" s="30" t="s">
        <v>212</v>
      </c>
      <c r="B51" s="30" t="s">
        <v>37</v>
      </c>
      <c r="C51" s="31" t="n">
        <v>130000</v>
      </c>
      <c r="D51" s="32" t="n">
        <v>1745.12</v>
      </c>
      <c r="E51" s="32" t="n">
        <v>0.99</v>
      </c>
      <c r="F51" s="77" t="s">
        <v>213</v>
      </c>
      <c r="H51" s="34"/>
      <c r="I51" s="35"/>
    </row>
    <row r="52" customFormat="false" ht="15" hidden="false" customHeight="false" outlineLevel="0" collapsed="false">
      <c r="A52" s="30" t="s">
        <v>100</v>
      </c>
      <c r="B52" s="30" t="s">
        <v>101</v>
      </c>
      <c r="C52" s="31" t="n">
        <v>146800</v>
      </c>
      <c r="D52" s="32" t="n">
        <v>1717.56</v>
      </c>
      <c r="E52" s="32" t="n">
        <v>0.97</v>
      </c>
      <c r="F52" s="77" t="s">
        <v>102</v>
      </c>
      <c r="H52" s="34"/>
      <c r="I52" s="35"/>
    </row>
    <row r="53" customFormat="false" ht="15" hidden="false" customHeight="false" outlineLevel="0" collapsed="false">
      <c r="A53" s="30" t="s">
        <v>214</v>
      </c>
      <c r="B53" s="30" t="s">
        <v>43</v>
      </c>
      <c r="C53" s="31" t="n">
        <v>720600</v>
      </c>
      <c r="D53" s="32" t="n">
        <v>1702.78</v>
      </c>
      <c r="E53" s="32" t="n">
        <v>0.97</v>
      </c>
      <c r="F53" s="77" t="s">
        <v>215</v>
      </c>
      <c r="H53" s="34"/>
      <c r="I53" s="35"/>
    </row>
    <row r="54" customFormat="false" ht="15" hidden="false" customHeight="false" outlineLevel="0" collapsed="false">
      <c r="A54" s="30" t="s">
        <v>216</v>
      </c>
      <c r="B54" s="30" t="s">
        <v>121</v>
      </c>
      <c r="C54" s="31" t="n">
        <v>1458605</v>
      </c>
      <c r="D54" s="32" t="n">
        <v>1657.7</v>
      </c>
      <c r="E54" s="32" t="n">
        <v>0.94</v>
      </c>
      <c r="F54" s="77" t="s">
        <v>217</v>
      </c>
      <c r="H54" s="34"/>
      <c r="I54" s="35"/>
    </row>
    <row r="55" customFormat="false" ht="15" hidden="false" customHeight="false" outlineLevel="0" collapsed="false">
      <c r="A55" s="30" t="s">
        <v>218</v>
      </c>
      <c r="B55" s="30" t="s">
        <v>27</v>
      </c>
      <c r="C55" s="31" t="n">
        <v>2049100</v>
      </c>
      <c r="D55" s="32" t="n">
        <v>1639.28</v>
      </c>
      <c r="E55" s="32" t="n">
        <v>0.93</v>
      </c>
      <c r="F55" s="77" t="s">
        <v>219</v>
      </c>
      <c r="H55" s="34"/>
      <c r="I55" s="35"/>
    </row>
    <row r="56" customFormat="false" ht="15" hidden="false" customHeight="false" outlineLevel="0" collapsed="false">
      <c r="A56" s="30" t="s">
        <v>107</v>
      </c>
      <c r="B56" s="30" t="s">
        <v>108</v>
      </c>
      <c r="C56" s="31" t="n">
        <v>542300</v>
      </c>
      <c r="D56" s="32" t="n">
        <v>1566.7</v>
      </c>
      <c r="E56" s="32" t="n">
        <v>0.89</v>
      </c>
      <c r="F56" s="77" t="s">
        <v>109</v>
      </c>
      <c r="H56" s="34"/>
      <c r="I56" s="35"/>
    </row>
    <row r="57" customFormat="false" ht="15" hidden="false" customHeight="false" outlineLevel="0" collapsed="false">
      <c r="A57" s="30" t="s">
        <v>220</v>
      </c>
      <c r="B57" s="30" t="s">
        <v>101</v>
      </c>
      <c r="C57" s="31" t="n">
        <v>972100</v>
      </c>
      <c r="D57" s="32" t="n">
        <v>1357.05</v>
      </c>
      <c r="E57" s="32" t="n">
        <v>0.77</v>
      </c>
      <c r="F57" s="77" t="s">
        <v>221</v>
      </c>
      <c r="H57" s="34"/>
      <c r="I57" s="35"/>
    </row>
    <row r="58" customFormat="false" ht="15" hidden="false" customHeight="false" outlineLevel="0" collapsed="false">
      <c r="A58" s="30" t="s">
        <v>222</v>
      </c>
      <c r="B58" s="30" t="s">
        <v>223</v>
      </c>
      <c r="C58" s="31" t="n">
        <v>168439</v>
      </c>
      <c r="D58" s="32" t="n">
        <v>1221.01</v>
      </c>
      <c r="E58" s="32" t="n">
        <v>0.69</v>
      </c>
      <c r="F58" s="77" t="s">
        <v>224</v>
      </c>
      <c r="H58" s="34"/>
      <c r="I58" s="35"/>
    </row>
    <row r="59" customFormat="false" ht="15" hidden="false" customHeight="false" outlineLevel="0" collapsed="false">
      <c r="A59" s="30" t="s">
        <v>225</v>
      </c>
      <c r="B59" s="30" t="s">
        <v>43</v>
      </c>
      <c r="C59" s="31" t="n">
        <v>200456</v>
      </c>
      <c r="D59" s="32" t="n">
        <v>1210.35</v>
      </c>
      <c r="E59" s="32" t="n">
        <v>0.69</v>
      </c>
      <c r="F59" s="77" t="s">
        <v>226</v>
      </c>
      <c r="H59" s="34"/>
      <c r="I59" s="35"/>
    </row>
    <row r="60" customFormat="false" ht="15" hidden="false" customHeight="false" outlineLevel="0" collapsed="false">
      <c r="A60" s="30" t="s">
        <v>135</v>
      </c>
      <c r="B60" s="30" t="s">
        <v>51</v>
      </c>
      <c r="C60" s="31" t="n">
        <v>32437</v>
      </c>
      <c r="D60" s="32" t="n">
        <v>1026.97</v>
      </c>
      <c r="E60" s="32" t="n">
        <v>0.58</v>
      </c>
      <c r="F60" s="77" t="s">
        <v>136</v>
      </c>
      <c r="H60" s="34"/>
      <c r="I60" s="35"/>
    </row>
    <row r="61" customFormat="false" ht="15" hidden="false" customHeight="false" outlineLevel="0" collapsed="false">
      <c r="A61" s="30" t="s">
        <v>227</v>
      </c>
      <c r="B61" s="30" t="s">
        <v>46</v>
      </c>
      <c r="C61" s="31" t="n">
        <v>83954</v>
      </c>
      <c r="D61" s="32" t="n">
        <v>987.63</v>
      </c>
      <c r="E61" s="32" t="n">
        <v>0.56</v>
      </c>
      <c r="F61" s="77" t="s">
        <v>228</v>
      </c>
      <c r="H61" s="34"/>
      <c r="I61" s="35"/>
    </row>
    <row r="62" customFormat="false" ht="15" hidden="false" customHeight="false" outlineLevel="0" collapsed="false">
      <c r="A62" s="30" t="s">
        <v>229</v>
      </c>
      <c r="B62" s="30" t="s">
        <v>121</v>
      </c>
      <c r="C62" s="31" t="n">
        <v>143744</v>
      </c>
      <c r="D62" s="32" t="n">
        <v>755.73</v>
      </c>
      <c r="E62" s="32" t="n">
        <v>0.43</v>
      </c>
      <c r="F62" s="77" t="s">
        <v>230</v>
      </c>
      <c r="H62" s="34"/>
      <c r="I62" s="35"/>
    </row>
    <row r="63" customFormat="false" ht="15" hidden="false" customHeight="false" outlineLevel="0" collapsed="false">
      <c r="A63" s="30" t="s">
        <v>144</v>
      </c>
      <c r="B63" s="30" t="s">
        <v>17</v>
      </c>
      <c r="C63" s="31" t="n">
        <v>484100</v>
      </c>
      <c r="D63" s="32" t="n">
        <v>725.91</v>
      </c>
      <c r="E63" s="32" t="n">
        <v>0.41</v>
      </c>
      <c r="F63" s="77" t="s">
        <v>145</v>
      </c>
      <c r="H63" s="34"/>
      <c r="I63" s="35"/>
    </row>
    <row r="64" customFormat="false" ht="15" hidden="false" customHeight="false" outlineLevel="0" collapsed="false">
      <c r="A64" s="30" t="s">
        <v>231</v>
      </c>
      <c r="B64" s="30" t="s">
        <v>20</v>
      </c>
      <c r="C64" s="31" t="n">
        <v>76030</v>
      </c>
      <c r="D64" s="32" t="n">
        <v>543.35</v>
      </c>
      <c r="E64" s="32" t="n">
        <v>0.31</v>
      </c>
      <c r="F64" s="77" t="s">
        <v>232</v>
      </c>
      <c r="H64" s="34"/>
      <c r="I64" s="35"/>
    </row>
    <row r="65" customFormat="false" ht="15" hidden="false" customHeight="false" outlineLevel="0" collapsed="false">
      <c r="A65" s="30" t="s">
        <v>233</v>
      </c>
      <c r="B65" s="30" t="s">
        <v>81</v>
      </c>
      <c r="C65" s="31" t="n">
        <v>69586</v>
      </c>
      <c r="D65" s="32" t="n">
        <v>396.81</v>
      </c>
      <c r="E65" s="32" t="n">
        <v>0.23</v>
      </c>
      <c r="F65" s="77" t="s">
        <v>234</v>
      </c>
      <c r="H65" s="34"/>
      <c r="I65" s="35"/>
    </row>
    <row r="66" customFormat="false" ht="15" hidden="false" customHeight="false" outlineLevel="0" collapsed="false">
      <c r="A66" s="30" t="s">
        <v>235</v>
      </c>
      <c r="B66" s="30" t="s">
        <v>46</v>
      </c>
      <c r="C66" s="31" t="n">
        <v>118049</v>
      </c>
      <c r="D66" s="32" t="n">
        <v>246.07</v>
      </c>
      <c r="E66" s="32" t="n">
        <v>0.14</v>
      </c>
      <c r="F66" s="77" t="s">
        <v>236</v>
      </c>
      <c r="H66" s="34"/>
      <c r="I66" s="35"/>
    </row>
    <row r="67" s="39" customFormat="true" ht="15" hidden="false" customHeight="false" outlineLevel="0" collapsed="false">
      <c r="A67" s="24" t="s">
        <v>154</v>
      </c>
      <c r="B67" s="24"/>
      <c r="C67" s="37"/>
      <c r="D67" s="38" t="n">
        <f aca="false">SUM(D8:D66)</f>
        <v>171489.39</v>
      </c>
      <c r="E67" s="38" t="n">
        <f aca="false">SUM(E8:E66)</f>
        <v>97.34</v>
      </c>
      <c r="F67" s="42"/>
      <c r="H67" s="40"/>
    </row>
    <row r="68" customFormat="false" ht="15" hidden="false" customHeight="false" outlineLevel="0" collapsed="false">
      <c r="A68" s="24" t="s">
        <v>155</v>
      </c>
      <c r="B68" s="30"/>
      <c r="C68" s="31"/>
      <c r="D68" s="32"/>
      <c r="E68" s="32"/>
      <c r="F68" s="33"/>
    </row>
    <row r="69" customFormat="false" ht="15" hidden="false" customHeight="false" outlineLevel="0" collapsed="false">
      <c r="A69" s="24" t="s">
        <v>10</v>
      </c>
      <c r="B69" s="30"/>
      <c r="C69" s="31"/>
      <c r="D69" s="32"/>
      <c r="E69" s="32"/>
      <c r="F69" s="33"/>
    </row>
    <row r="70" customFormat="false" ht="15" hidden="false" customHeight="false" outlineLevel="0" collapsed="false">
      <c r="A70" s="30" t="s">
        <v>63</v>
      </c>
      <c r="B70" s="30" t="s">
        <v>64</v>
      </c>
      <c r="C70" s="31" t="n">
        <v>1319696</v>
      </c>
      <c r="D70" s="32" t="n">
        <v>127.35</v>
      </c>
      <c r="E70" s="32" t="n">
        <v>0.07</v>
      </c>
      <c r="F70" s="33" t="s">
        <v>156</v>
      </c>
      <c r="H70" s="34"/>
    </row>
    <row r="71" s="39" customFormat="true" ht="15" hidden="false" customHeight="false" outlineLevel="0" collapsed="false">
      <c r="A71" s="24" t="s">
        <v>154</v>
      </c>
      <c r="B71" s="24"/>
      <c r="C71" s="37"/>
      <c r="D71" s="38" t="n">
        <f aca="false">SUM(D70)</f>
        <v>127.35</v>
      </c>
      <c r="E71" s="38" t="n">
        <f aca="false">SUM(E70)</f>
        <v>0.07</v>
      </c>
      <c r="F71" s="78"/>
      <c r="H71" s="40"/>
    </row>
    <row r="72" customFormat="false" ht="15" hidden="false" customHeight="false" outlineLevel="0" collapsed="false">
      <c r="A72" s="24" t="s">
        <v>157</v>
      </c>
      <c r="B72" s="30"/>
      <c r="C72" s="79"/>
      <c r="D72" s="32"/>
      <c r="E72" s="32"/>
      <c r="F72" s="76"/>
    </row>
    <row r="73" customFormat="false" ht="15" hidden="false" customHeight="false" outlineLevel="0" collapsed="false">
      <c r="A73" s="24" t="s">
        <v>158</v>
      </c>
      <c r="B73" s="30"/>
      <c r="C73" s="79"/>
      <c r="D73" s="32" t="n">
        <v>4656.34</v>
      </c>
      <c r="E73" s="32" t="n">
        <v>2.64</v>
      </c>
      <c r="F73" s="76"/>
      <c r="G73" s="35"/>
      <c r="H73" s="35"/>
    </row>
    <row r="74" customFormat="false" ht="15" hidden="false" customHeight="false" outlineLevel="0" collapsed="false">
      <c r="A74" s="24" t="s">
        <v>159</v>
      </c>
      <c r="B74" s="30"/>
      <c r="C74" s="79"/>
      <c r="D74" s="46" t="n">
        <v>-85.95</v>
      </c>
      <c r="E74" s="32" t="n">
        <v>-0.049999999999983</v>
      </c>
      <c r="F74" s="76"/>
      <c r="G74" s="35"/>
      <c r="H74" s="35"/>
    </row>
    <row r="75" s="39" customFormat="true" ht="15" hidden="false" customHeight="false" outlineLevel="0" collapsed="false">
      <c r="A75" s="49" t="s">
        <v>160</v>
      </c>
      <c r="B75" s="49"/>
      <c r="C75" s="50"/>
      <c r="D75" s="51" t="n">
        <f aca="false">D67+D71+D73+D74</f>
        <v>176187.13</v>
      </c>
      <c r="E75" s="38" t="n">
        <f aca="false">+E67+E71+E73+E74</f>
        <v>100</v>
      </c>
      <c r="F75" s="53"/>
      <c r="H75" s="40"/>
    </row>
    <row r="76" customFormat="false" ht="15" hidden="false" customHeight="false" outlineLevel="0" collapsed="false">
      <c r="A76" s="80" t="s">
        <v>161</v>
      </c>
      <c r="B76" s="81"/>
      <c r="C76" s="81"/>
      <c r="D76" s="81"/>
      <c r="E76" s="81"/>
      <c r="F76" s="7"/>
    </row>
    <row r="77" customFormat="false" ht="21" hidden="false" customHeight="true" outlineLevel="0" collapsed="false">
      <c r="A77" s="57" t="s">
        <v>162</v>
      </c>
      <c r="B77" s="57"/>
      <c r="C77" s="57"/>
      <c r="D77" s="57"/>
      <c r="E77" s="57"/>
      <c r="F77" s="57"/>
    </row>
    <row r="78" customFormat="false" ht="15" hidden="false" customHeight="true" outlineLevel="0" collapsed="false">
      <c r="A78" s="82" t="s">
        <v>163</v>
      </c>
      <c r="B78" s="82"/>
      <c r="C78" s="82"/>
      <c r="D78" s="82"/>
      <c r="E78" s="82"/>
      <c r="F78" s="7"/>
    </row>
    <row r="79" customFormat="false" ht="15" hidden="false" customHeight="false" outlineLevel="0" collapsed="false">
      <c r="A79" s="60" t="s">
        <v>164</v>
      </c>
      <c r="B79" s="60"/>
      <c r="C79" s="60"/>
      <c r="D79" s="60"/>
      <c r="E79" s="60"/>
      <c r="F79" s="7"/>
    </row>
    <row r="80" s="64" customFormat="true" ht="15" hidden="false" customHeight="true" outlineLevel="0" collapsed="false">
      <c r="A80" s="61" t="s">
        <v>165</v>
      </c>
      <c r="B80" s="83" t="s">
        <v>166</v>
      </c>
      <c r="C80" s="83"/>
      <c r="D80" s="63" t="s">
        <v>237</v>
      </c>
      <c r="E80" s="63"/>
      <c r="F80" s="63"/>
    </row>
    <row r="81" s="64" customFormat="true" ht="15" hidden="false" customHeight="false" outlineLevel="0" collapsed="false">
      <c r="A81" s="65" t="s">
        <v>168</v>
      </c>
      <c r="B81" s="84" t="n">
        <v>22.766</v>
      </c>
      <c r="C81" s="84"/>
      <c r="D81" s="66" t="n">
        <v>20.545</v>
      </c>
      <c r="E81" s="66"/>
      <c r="F81" s="66"/>
      <c r="H81" s="67"/>
    </row>
    <row r="82" s="64" customFormat="true" ht="15" hidden="false" customHeight="false" outlineLevel="0" collapsed="false">
      <c r="A82" s="68" t="s">
        <v>169</v>
      </c>
      <c r="B82" s="84" t="n">
        <v>43.484</v>
      </c>
      <c r="C82" s="84"/>
      <c r="D82" s="66" t="n">
        <v>41.199</v>
      </c>
      <c r="E82" s="66"/>
      <c r="F82" s="66"/>
      <c r="H82" s="67"/>
    </row>
    <row r="83" s="64" customFormat="true" ht="15" hidden="false" customHeight="false" outlineLevel="0" collapsed="false">
      <c r="A83" s="68" t="s">
        <v>170</v>
      </c>
      <c r="B83" s="84" t="n">
        <v>26.295</v>
      </c>
      <c r="C83" s="84"/>
      <c r="D83" s="66" t="n">
        <v>23.905</v>
      </c>
      <c r="E83" s="66"/>
      <c r="F83" s="66"/>
      <c r="H83" s="67"/>
    </row>
    <row r="84" s="64" customFormat="true" ht="15" hidden="false" customHeight="false" outlineLevel="0" collapsed="false">
      <c r="A84" s="68" t="s">
        <v>171</v>
      </c>
      <c r="B84" s="84" t="n">
        <v>44.5</v>
      </c>
      <c r="C84" s="84"/>
      <c r="D84" s="66" t="n">
        <v>42.191</v>
      </c>
      <c r="E84" s="66"/>
      <c r="F84" s="66"/>
      <c r="H84" s="67"/>
    </row>
    <row r="85" s="64" customFormat="true" ht="15" hidden="false" customHeight="false" outlineLevel="0" collapsed="false">
      <c r="A85" s="70" t="s">
        <v>172</v>
      </c>
      <c r="B85" s="55"/>
      <c r="C85" s="55"/>
      <c r="D85" s="55"/>
      <c r="E85" s="55"/>
      <c r="F85" s="7"/>
    </row>
    <row r="86" s="64" customFormat="true" ht="15" hidden="false" customHeight="false" outlineLevel="0" collapsed="false">
      <c r="A86" s="71" t="s">
        <v>173</v>
      </c>
      <c r="B86" s="71"/>
      <c r="C86" s="71"/>
      <c r="D86" s="71"/>
      <c r="E86" s="71"/>
      <c r="F86" s="71"/>
    </row>
    <row r="87" s="64" customFormat="true" ht="15" hidden="false" customHeight="false" outlineLevel="0" collapsed="false">
      <c r="A87" s="72" t="s">
        <v>238</v>
      </c>
      <c r="B87" s="72"/>
      <c r="C87" s="72"/>
      <c r="D87" s="72"/>
      <c r="E87" s="72"/>
      <c r="F87" s="72"/>
    </row>
    <row r="88" s="64" customFormat="true" ht="15" hidden="false" customHeight="false" outlineLevel="0" collapsed="false">
      <c r="A88" s="85" t="s">
        <v>239</v>
      </c>
      <c r="B88" s="86" t="s">
        <v>240</v>
      </c>
      <c r="C88" s="86"/>
      <c r="D88" s="87"/>
      <c r="E88" s="87"/>
      <c r="F88" s="88"/>
    </row>
    <row r="89" s="64" customFormat="true" ht="15" hidden="false" customHeight="false" outlineLevel="0" collapsed="false">
      <c r="A89" s="89"/>
      <c r="B89" s="90" t="s">
        <v>241</v>
      </c>
      <c r="C89" s="86" t="s">
        <v>242</v>
      </c>
      <c r="D89" s="87"/>
      <c r="E89" s="87"/>
      <c r="F89" s="88"/>
    </row>
    <row r="90" s="64" customFormat="true" ht="15" hidden="false" customHeight="false" outlineLevel="0" collapsed="false">
      <c r="A90" s="68" t="s">
        <v>243</v>
      </c>
      <c r="B90" s="91" t="n">
        <v>1</v>
      </c>
      <c r="C90" s="91" t="n">
        <v>1</v>
      </c>
      <c r="D90" s="87"/>
      <c r="E90" s="87"/>
      <c r="F90" s="88"/>
    </row>
    <row r="91" s="64" customFormat="true" ht="15" hidden="false" customHeight="false" outlineLevel="0" collapsed="false">
      <c r="A91" s="68" t="s">
        <v>244</v>
      </c>
      <c r="B91" s="91" t="n">
        <v>1</v>
      </c>
      <c r="C91" s="91" t="n">
        <v>1</v>
      </c>
      <c r="D91" s="87"/>
      <c r="E91" s="87"/>
      <c r="F91" s="88"/>
    </row>
    <row r="92" s="64" customFormat="true" ht="15" hidden="false" customHeight="false" outlineLevel="0" collapsed="false">
      <c r="A92" s="70" t="s">
        <v>175</v>
      </c>
      <c r="B92" s="70"/>
      <c r="C92" s="70"/>
      <c r="D92" s="70"/>
      <c r="E92" s="70"/>
      <c r="F92" s="7"/>
    </row>
    <row r="93" s="64" customFormat="true" ht="15" hidden="false" customHeight="false" outlineLevel="0" collapsed="false">
      <c r="A93" s="70" t="s">
        <v>245</v>
      </c>
      <c r="B93" s="70"/>
      <c r="C93" s="70"/>
      <c r="D93" s="70"/>
      <c r="E93" s="70"/>
      <c r="F93" s="73"/>
    </row>
    <row r="94" s="64" customFormat="true" ht="15" hidden="false" customHeight="false" outlineLevel="0" collapsed="false">
      <c r="A94" s="70" t="s">
        <v>177</v>
      </c>
      <c r="B94" s="70"/>
      <c r="C94" s="70"/>
      <c r="D94" s="70"/>
      <c r="E94" s="70"/>
      <c r="F94" s="73"/>
    </row>
    <row r="95" customFormat="false" ht="15" hidden="false" customHeight="false" outlineLevel="0" collapsed="false">
      <c r="A95" s="70" t="s">
        <v>178</v>
      </c>
    </row>
  </sheetData>
  <mergeCells count="19">
    <mergeCell ref="A77:F77"/>
    <mergeCell ref="A78:E78"/>
    <mergeCell ref="A79:E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A86:F86"/>
    <mergeCell ref="A87:F87"/>
    <mergeCell ref="B88:C88"/>
    <mergeCell ref="A92:E92"/>
    <mergeCell ref="A93:E93"/>
    <mergeCell ref="A94:E94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false" showRowColHeaders="true" showZeros="true" rightToLeft="false" tabSelected="false" showOutlineSymbols="true" defaultGridColor="true" view="pageBreakPreview" topLeftCell="A40" colorId="64" zoomScale="85" zoomScaleNormal="85" zoomScalePageLayoutView="85" workbookViewId="0">
      <selection pane="topLeft" activeCell="A69" activeCellId="0" sqref="A69:F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6.28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true" hidden="false" outlineLevel="0" max="6" min="6" style="2" width="23.14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92" t="s">
        <v>246</v>
      </c>
      <c r="B2" s="92"/>
      <c r="C2" s="92"/>
      <c r="D2" s="92"/>
      <c r="E2" s="92"/>
      <c r="F2" s="92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2"/>
      <c r="F7" s="76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237600</v>
      </c>
      <c r="D8" s="32" t="n">
        <v>2850.25</v>
      </c>
      <c r="E8" s="32" t="n">
        <v>7.46</v>
      </c>
      <c r="F8" s="77" t="s">
        <v>13</v>
      </c>
      <c r="G8" s="34"/>
      <c r="H8" s="34"/>
    </row>
    <row r="9" customFormat="false" ht="15" hidden="false" customHeight="false" outlineLevel="0" collapsed="false">
      <c r="A9" s="30" t="s">
        <v>31</v>
      </c>
      <c r="B9" s="30" t="s">
        <v>12</v>
      </c>
      <c r="C9" s="31" t="n">
        <v>628600</v>
      </c>
      <c r="D9" s="32" t="n">
        <v>1623.99</v>
      </c>
      <c r="E9" s="32" t="n">
        <v>4.25</v>
      </c>
      <c r="F9" s="77" t="s">
        <v>32</v>
      </c>
      <c r="G9" s="34"/>
      <c r="H9" s="34"/>
    </row>
    <row r="10" customFormat="false" ht="15" hidden="false" customHeight="false" outlineLevel="0" collapsed="false">
      <c r="A10" s="30" t="s">
        <v>14</v>
      </c>
      <c r="B10" s="30" t="s">
        <v>12</v>
      </c>
      <c r="C10" s="31" t="n">
        <v>603100</v>
      </c>
      <c r="D10" s="32" t="n">
        <v>1601.53</v>
      </c>
      <c r="E10" s="32" t="n">
        <v>4.19</v>
      </c>
      <c r="F10" s="77" t="s">
        <v>15</v>
      </c>
      <c r="G10" s="34"/>
      <c r="H10" s="34"/>
    </row>
    <row r="11" customFormat="false" ht="15" hidden="false" customHeight="false" outlineLevel="0" collapsed="false">
      <c r="A11" s="30" t="s">
        <v>33</v>
      </c>
      <c r="B11" s="30" t="s">
        <v>34</v>
      </c>
      <c r="C11" s="31" t="n">
        <v>336300</v>
      </c>
      <c r="D11" s="32" t="n">
        <v>1584.65</v>
      </c>
      <c r="E11" s="32" t="n">
        <v>4.15</v>
      </c>
      <c r="F11" s="77" t="s">
        <v>35</v>
      </c>
      <c r="G11" s="34"/>
      <c r="H11" s="34"/>
    </row>
    <row r="12" customFormat="false" ht="15" hidden="false" customHeight="false" outlineLevel="0" collapsed="false">
      <c r="A12" s="30" t="s">
        <v>247</v>
      </c>
      <c r="B12" s="30" t="s">
        <v>54</v>
      </c>
      <c r="C12" s="31" t="n">
        <v>116500</v>
      </c>
      <c r="D12" s="32" t="n">
        <v>1471.51</v>
      </c>
      <c r="E12" s="32" t="n">
        <v>3.85</v>
      </c>
      <c r="F12" s="77" t="s">
        <v>248</v>
      </c>
      <c r="G12" s="34"/>
      <c r="H12" s="34"/>
    </row>
    <row r="13" customFormat="false" ht="15" hidden="false" customHeight="false" outlineLevel="0" collapsed="false">
      <c r="A13" s="30" t="s">
        <v>36</v>
      </c>
      <c r="B13" s="30" t="s">
        <v>37</v>
      </c>
      <c r="C13" s="31" t="n">
        <v>8580</v>
      </c>
      <c r="D13" s="32" t="n">
        <v>1336.04</v>
      </c>
      <c r="E13" s="32" t="n">
        <v>3.5</v>
      </c>
      <c r="F13" s="77" t="s">
        <v>38</v>
      </c>
      <c r="G13" s="34"/>
      <c r="H13" s="34"/>
    </row>
    <row r="14" customFormat="false" ht="15" hidden="false" customHeight="false" outlineLevel="0" collapsed="false">
      <c r="A14" s="30" t="s">
        <v>50</v>
      </c>
      <c r="B14" s="30" t="s">
        <v>51</v>
      </c>
      <c r="C14" s="31" t="n">
        <v>24100</v>
      </c>
      <c r="D14" s="32" t="n">
        <v>1269.11</v>
      </c>
      <c r="E14" s="32" t="n">
        <v>3.32</v>
      </c>
      <c r="F14" s="77" t="s">
        <v>52</v>
      </c>
      <c r="G14" s="34"/>
      <c r="H14" s="34"/>
    </row>
    <row r="15" customFormat="false" ht="15" hidden="false" customHeight="false" outlineLevel="0" collapsed="false">
      <c r="A15" s="30" t="s">
        <v>68</v>
      </c>
      <c r="B15" s="30" t="s">
        <v>37</v>
      </c>
      <c r="C15" s="31" t="n">
        <v>34780</v>
      </c>
      <c r="D15" s="32" t="n">
        <v>1253.28</v>
      </c>
      <c r="E15" s="32" t="n">
        <v>3.28</v>
      </c>
      <c r="F15" s="77" t="s">
        <v>69</v>
      </c>
      <c r="G15" s="34"/>
      <c r="H15" s="34"/>
    </row>
    <row r="16" customFormat="false" ht="15" hidden="false" customHeight="false" outlineLevel="0" collapsed="false">
      <c r="A16" s="30" t="s">
        <v>24</v>
      </c>
      <c r="B16" s="30" t="s">
        <v>12</v>
      </c>
      <c r="C16" s="31" t="n">
        <v>113200</v>
      </c>
      <c r="D16" s="32" t="n">
        <v>1230.09</v>
      </c>
      <c r="E16" s="32" t="n">
        <v>3.22</v>
      </c>
      <c r="F16" s="77" t="s">
        <v>25</v>
      </c>
      <c r="G16" s="34"/>
      <c r="H16" s="34"/>
    </row>
    <row r="17" customFormat="false" ht="15" hidden="false" customHeight="false" outlineLevel="0" collapsed="false">
      <c r="A17" s="30" t="s">
        <v>249</v>
      </c>
      <c r="B17" s="30" t="s">
        <v>40</v>
      </c>
      <c r="C17" s="31" t="n">
        <v>396900</v>
      </c>
      <c r="D17" s="32" t="n">
        <v>1121.64</v>
      </c>
      <c r="E17" s="32" t="n">
        <v>2.94</v>
      </c>
      <c r="F17" s="77" t="s">
        <v>250</v>
      </c>
      <c r="G17" s="34"/>
      <c r="H17" s="34"/>
    </row>
    <row r="18" customFormat="false" ht="15" hidden="false" customHeight="false" outlineLevel="0" collapsed="false">
      <c r="A18" s="30" t="s">
        <v>26</v>
      </c>
      <c r="B18" s="30" t="s">
        <v>27</v>
      </c>
      <c r="C18" s="31" t="n">
        <v>79900</v>
      </c>
      <c r="D18" s="32" t="n">
        <v>1104.82</v>
      </c>
      <c r="E18" s="32" t="n">
        <v>2.89</v>
      </c>
      <c r="F18" s="77" t="s">
        <v>28</v>
      </c>
      <c r="G18" s="34"/>
      <c r="H18" s="34"/>
    </row>
    <row r="19" customFormat="false" ht="15" hidden="false" customHeight="false" outlineLevel="0" collapsed="false">
      <c r="A19" s="30" t="s">
        <v>251</v>
      </c>
      <c r="B19" s="30" t="s">
        <v>152</v>
      </c>
      <c r="C19" s="31" t="n">
        <v>167200</v>
      </c>
      <c r="D19" s="32" t="n">
        <v>1059.96</v>
      </c>
      <c r="E19" s="32" t="n">
        <v>2.78</v>
      </c>
      <c r="F19" s="77" t="s">
        <v>252</v>
      </c>
      <c r="G19" s="34"/>
      <c r="H19" s="34"/>
    </row>
    <row r="20" customFormat="false" ht="15" hidden="false" customHeight="false" outlineLevel="0" collapsed="false">
      <c r="A20" s="30" t="s">
        <v>139</v>
      </c>
      <c r="B20" s="30" t="s">
        <v>121</v>
      </c>
      <c r="C20" s="31" t="n">
        <v>73200</v>
      </c>
      <c r="D20" s="32" t="n">
        <v>1053.38</v>
      </c>
      <c r="E20" s="32" t="n">
        <v>2.76</v>
      </c>
      <c r="F20" s="77" t="s">
        <v>140</v>
      </c>
      <c r="G20" s="34"/>
      <c r="H20" s="34"/>
    </row>
    <row r="21" customFormat="false" ht="15" hidden="false" customHeight="false" outlineLevel="0" collapsed="false">
      <c r="A21" s="30" t="s">
        <v>98</v>
      </c>
      <c r="B21" s="30" t="s">
        <v>34</v>
      </c>
      <c r="C21" s="31" t="n">
        <v>103700</v>
      </c>
      <c r="D21" s="32" t="n">
        <v>1026.68</v>
      </c>
      <c r="E21" s="32" t="n">
        <v>2.69</v>
      </c>
      <c r="F21" s="77" t="s">
        <v>99</v>
      </c>
      <c r="G21" s="34"/>
      <c r="H21" s="34"/>
    </row>
    <row r="22" customFormat="false" ht="15" hidden="false" customHeight="false" outlineLevel="0" collapsed="false">
      <c r="A22" s="30" t="s">
        <v>29</v>
      </c>
      <c r="B22" s="30" t="s">
        <v>12</v>
      </c>
      <c r="C22" s="31" t="n">
        <v>134600</v>
      </c>
      <c r="D22" s="32" t="n">
        <v>1016.84</v>
      </c>
      <c r="E22" s="32" t="n">
        <v>2.66</v>
      </c>
      <c r="F22" s="77" t="s">
        <v>30</v>
      </c>
      <c r="G22" s="34"/>
      <c r="H22" s="34"/>
    </row>
    <row r="23" customFormat="false" ht="15" hidden="false" customHeight="false" outlineLevel="0" collapsed="false">
      <c r="A23" s="30" t="s">
        <v>48</v>
      </c>
      <c r="B23" s="30" t="s">
        <v>37</v>
      </c>
      <c r="C23" s="31" t="n">
        <v>161000</v>
      </c>
      <c r="D23" s="32" t="n">
        <v>982.42</v>
      </c>
      <c r="E23" s="32" t="n">
        <v>2.57</v>
      </c>
      <c r="F23" s="77" t="s">
        <v>49</v>
      </c>
      <c r="G23" s="34"/>
      <c r="H23" s="34"/>
    </row>
    <row r="24" customFormat="false" ht="15" hidden="false" customHeight="false" outlineLevel="0" collapsed="false">
      <c r="A24" s="30" t="s">
        <v>253</v>
      </c>
      <c r="B24" s="30" t="s">
        <v>51</v>
      </c>
      <c r="C24" s="31" t="n">
        <v>4530</v>
      </c>
      <c r="D24" s="32" t="n">
        <v>979.38</v>
      </c>
      <c r="E24" s="32" t="n">
        <v>2.56</v>
      </c>
      <c r="F24" s="77" t="s">
        <v>254</v>
      </c>
      <c r="G24" s="34"/>
      <c r="H24" s="34"/>
    </row>
    <row r="25" customFormat="false" ht="15" hidden="false" customHeight="false" outlineLevel="0" collapsed="false">
      <c r="A25" s="30" t="s">
        <v>16</v>
      </c>
      <c r="B25" s="30" t="s">
        <v>17</v>
      </c>
      <c r="C25" s="31" t="n">
        <v>373500</v>
      </c>
      <c r="D25" s="32" t="n">
        <v>868.39</v>
      </c>
      <c r="E25" s="32" t="n">
        <v>2.27</v>
      </c>
      <c r="F25" s="77" t="s">
        <v>18</v>
      </c>
      <c r="G25" s="34"/>
      <c r="H25" s="34"/>
    </row>
    <row r="26" customFormat="false" ht="15" hidden="false" customHeight="false" outlineLevel="0" collapsed="false">
      <c r="A26" s="30" t="s">
        <v>116</v>
      </c>
      <c r="B26" s="30" t="s">
        <v>54</v>
      </c>
      <c r="C26" s="31" t="n">
        <v>278577</v>
      </c>
      <c r="D26" s="32" t="n">
        <v>862.89</v>
      </c>
      <c r="E26" s="32" t="n">
        <v>2.26</v>
      </c>
      <c r="F26" s="77" t="s">
        <v>117</v>
      </c>
      <c r="G26" s="34"/>
      <c r="H26" s="34"/>
    </row>
    <row r="27" customFormat="false" ht="15" hidden="false" customHeight="false" outlineLevel="0" collapsed="false">
      <c r="A27" s="30" t="s">
        <v>63</v>
      </c>
      <c r="B27" s="30" t="s">
        <v>64</v>
      </c>
      <c r="C27" s="31" t="n">
        <v>181500</v>
      </c>
      <c r="D27" s="32" t="n">
        <v>827</v>
      </c>
      <c r="E27" s="32" t="n">
        <v>2.17</v>
      </c>
      <c r="F27" s="77" t="s">
        <v>65</v>
      </c>
      <c r="G27" s="34"/>
      <c r="H27" s="34"/>
    </row>
    <row r="28" customFormat="false" ht="15" hidden="false" customHeight="false" outlineLevel="0" collapsed="false">
      <c r="A28" s="30" t="s">
        <v>135</v>
      </c>
      <c r="B28" s="30" t="s">
        <v>51</v>
      </c>
      <c r="C28" s="31" t="n">
        <v>25850</v>
      </c>
      <c r="D28" s="32" t="n">
        <v>818.42</v>
      </c>
      <c r="E28" s="32" t="n">
        <v>2.14</v>
      </c>
      <c r="F28" s="77" t="s">
        <v>136</v>
      </c>
      <c r="G28" s="34"/>
      <c r="H28" s="34"/>
    </row>
    <row r="29" customFormat="false" ht="15" hidden="false" customHeight="false" outlineLevel="0" collapsed="false">
      <c r="A29" s="30" t="s">
        <v>255</v>
      </c>
      <c r="B29" s="30" t="s">
        <v>17</v>
      </c>
      <c r="C29" s="31" t="n">
        <v>81900</v>
      </c>
      <c r="D29" s="32" t="n">
        <v>794.35</v>
      </c>
      <c r="E29" s="32" t="n">
        <v>2.08</v>
      </c>
      <c r="F29" s="77" t="s">
        <v>256</v>
      </c>
      <c r="G29" s="34"/>
      <c r="H29" s="34"/>
    </row>
    <row r="30" customFormat="false" ht="15" hidden="false" customHeight="false" outlineLevel="0" collapsed="false">
      <c r="A30" s="30" t="s">
        <v>19</v>
      </c>
      <c r="B30" s="30" t="s">
        <v>20</v>
      </c>
      <c r="C30" s="31" t="n">
        <v>77100</v>
      </c>
      <c r="D30" s="32" t="n">
        <v>752.15</v>
      </c>
      <c r="E30" s="32" t="n">
        <v>1.97</v>
      </c>
      <c r="F30" s="77" t="s">
        <v>21</v>
      </c>
      <c r="G30" s="34"/>
      <c r="H30" s="34"/>
    </row>
    <row r="31" customFormat="false" ht="15" hidden="false" customHeight="false" outlineLevel="0" collapsed="false">
      <c r="A31" s="30" t="s">
        <v>257</v>
      </c>
      <c r="B31" s="30" t="s">
        <v>258</v>
      </c>
      <c r="C31" s="31" t="n">
        <v>384400</v>
      </c>
      <c r="D31" s="32" t="n">
        <v>737.66</v>
      </c>
      <c r="E31" s="32" t="n">
        <v>1.93</v>
      </c>
      <c r="F31" s="77" t="s">
        <v>259</v>
      </c>
      <c r="G31" s="34"/>
      <c r="H31" s="34"/>
    </row>
    <row r="32" customFormat="false" ht="15" hidden="false" customHeight="false" outlineLevel="0" collapsed="false">
      <c r="A32" s="30" t="s">
        <v>260</v>
      </c>
      <c r="B32" s="30" t="s">
        <v>12</v>
      </c>
      <c r="C32" s="31" t="n">
        <v>61000</v>
      </c>
      <c r="D32" s="32" t="n">
        <v>716.05</v>
      </c>
      <c r="E32" s="32" t="n">
        <v>1.88</v>
      </c>
      <c r="F32" s="77" t="s">
        <v>261</v>
      </c>
      <c r="G32" s="34"/>
      <c r="H32" s="34"/>
    </row>
    <row r="33" customFormat="false" ht="15" hidden="false" customHeight="false" outlineLevel="0" collapsed="false">
      <c r="A33" s="30" t="s">
        <v>61</v>
      </c>
      <c r="B33" s="30" t="s">
        <v>43</v>
      </c>
      <c r="C33" s="31" t="n">
        <v>58400</v>
      </c>
      <c r="D33" s="32" t="n">
        <v>685.62</v>
      </c>
      <c r="E33" s="32" t="n">
        <v>1.8</v>
      </c>
      <c r="F33" s="77" t="s">
        <v>62</v>
      </c>
      <c r="G33" s="34"/>
      <c r="H33" s="34"/>
    </row>
    <row r="34" customFormat="false" ht="15" hidden="false" customHeight="false" outlineLevel="0" collapsed="false">
      <c r="A34" s="30" t="s">
        <v>74</v>
      </c>
      <c r="B34" s="30" t="s">
        <v>54</v>
      </c>
      <c r="C34" s="31" t="n">
        <v>213300</v>
      </c>
      <c r="D34" s="32" t="n">
        <v>637.02</v>
      </c>
      <c r="E34" s="32" t="n">
        <v>1.67</v>
      </c>
      <c r="F34" s="77" t="s">
        <v>75</v>
      </c>
      <c r="G34" s="34"/>
      <c r="H34" s="34"/>
    </row>
    <row r="35" customFormat="false" ht="15" hidden="false" customHeight="false" outlineLevel="0" collapsed="false">
      <c r="A35" s="30" t="s">
        <v>262</v>
      </c>
      <c r="B35" s="30" t="s">
        <v>54</v>
      </c>
      <c r="C35" s="31" t="n">
        <v>108000</v>
      </c>
      <c r="D35" s="32" t="n">
        <v>609.55</v>
      </c>
      <c r="E35" s="32" t="n">
        <v>1.6</v>
      </c>
      <c r="F35" s="77" t="s">
        <v>263</v>
      </c>
      <c r="G35" s="34"/>
      <c r="H35" s="34"/>
    </row>
    <row r="36" customFormat="false" ht="15" hidden="false" customHeight="false" outlineLevel="0" collapsed="false">
      <c r="A36" s="30" t="s">
        <v>264</v>
      </c>
      <c r="B36" s="30" t="s">
        <v>51</v>
      </c>
      <c r="C36" s="31" t="n">
        <v>188600</v>
      </c>
      <c r="D36" s="32" t="n">
        <v>561.84</v>
      </c>
      <c r="E36" s="32" t="n">
        <v>1.47</v>
      </c>
      <c r="F36" s="77" t="s">
        <v>265</v>
      </c>
      <c r="G36" s="34"/>
      <c r="H36" s="34"/>
    </row>
    <row r="37" customFormat="false" ht="15" hidden="false" customHeight="false" outlineLevel="0" collapsed="false">
      <c r="A37" s="30" t="s">
        <v>22</v>
      </c>
      <c r="B37" s="30" t="s">
        <v>20</v>
      </c>
      <c r="C37" s="31" t="n">
        <v>23400</v>
      </c>
      <c r="D37" s="32" t="n">
        <v>532.6</v>
      </c>
      <c r="E37" s="32" t="n">
        <v>1.39</v>
      </c>
      <c r="F37" s="77" t="s">
        <v>23</v>
      </c>
      <c r="G37" s="34"/>
      <c r="H37" s="34"/>
    </row>
    <row r="38" customFormat="false" ht="15" hidden="false" customHeight="false" outlineLevel="0" collapsed="false">
      <c r="A38" s="30" t="s">
        <v>266</v>
      </c>
      <c r="B38" s="30" t="s">
        <v>17</v>
      </c>
      <c r="C38" s="31" t="n">
        <v>32600</v>
      </c>
      <c r="D38" s="32" t="n">
        <v>475.03</v>
      </c>
      <c r="E38" s="32" t="n">
        <v>1.24</v>
      </c>
      <c r="F38" s="77" t="s">
        <v>267</v>
      </c>
      <c r="G38" s="34"/>
      <c r="H38" s="34"/>
    </row>
    <row r="39" customFormat="false" ht="15" hidden="false" customHeight="false" outlineLevel="0" collapsed="false">
      <c r="A39" s="30" t="s">
        <v>268</v>
      </c>
      <c r="B39" s="30" t="s">
        <v>46</v>
      </c>
      <c r="C39" s="31" t="n">
        <v>880</v>
      </c>
      <c r="D39" s="32" t="n">
        <v>439.12</v>
      </c>
      <c r="E39" s="32" t="n">
        <v>1.15</v>
      </c>
      <c r="F39" s="77" t="s">
        <v>269</v>
      </c>
      <c r="G39" s="34"/>
      <c r="H39" s="34"/>
    </row>
    <row r="40" customFormat="false" ht="15" hidden="false" customHeight="false" outlineLevel="0" collapsed="false">
      <c r="A40" s="30" t="s">
        <v>59</v>
      </c>
      <c r="B40" s="30" t="s">
        <v>43</v>
      </c>
      <c r="C40" s="31" t="n">
        <v>76800</v>
      </c>
      <c r="D40" s="32" t="n">
        <v>435.15</v>
      </c>
      <c r="E40" s="32" t="n">
        <v>1.14</v>
      </c>
      <c r="F40" s="77" t="s">
        <v>60</v>
      </c>
      <c r="G40" s="34"/>
      <c r="H40" s="34"/>
    </row>
    <row r="41" customFormat="false" ht="15" hidden="false" customHeight="false" outlineLevel="0" collapsed="false">
      <c r="A41" s="30" t="s">
        <v>66</v>
      </c>
      <c r="B41" s="30" t="s">
        <v>37</v>
      </c>
      <c r="C41" s="31" t="n">
        <v>205000</v>
      </c>
      <c r="D41" s="32" t="n">
        <v>432.14</v>
      </c>
      <c r="E41" s="32" t="n">
        <v>1.13</v>
      </c>
      <c r="F41" s="77" t="s">
        <v>67</v>
      </c>
      <c r="G41" s="34"/>
      <c r="H41" s="34"/>
    </row>
    <row r="42" customFormat="false" ht="15" hidden="false" customHeight="false" outlineLevel="0" collapsed="false">
      <c r="A42" s="30" t="s">
        <v>92</v>
      </c>
      <c r="B42" s="30" t="s">
        <v>40</v>
      </c>
      <c r="C42" s="31" t="n">
        <v>221900</v>
      </c>
      <c r="D42" s="32" t="n">
        <v>389.99</v>
      </c>
      <c r="E42" s="32" t="n">
        <v>1.02</v>
      </c>
      <c r="F42" s="77" t="s">
        <v>93</v>
      </c>
      <c r="G42" s="34"/>
      <c r="H42" s="34"/>
    </row>
    <row r="43" customFormat="false" ht="15" hidden="false" customHeight="false" outlineLevel="0" collapsed="false">
      <c r="A43" s="30" t="s">
        <v>202</v>
      </c>
      <c r="B43" s="30" t="s">
        <v>54</v>
      </c>
      <c r="C43" s="31" t="n">
        <v>29400</v>
      </c>
      <c r="D43" s="32" t="n">
        <v>357.49</v>
      </c>
      <c r="E43" s="32" t="n">
        <v>0.94</v>
      </c>
      <c r="F43" s="77" t="s">
        <v>203</v>
      </c>
      <c r="G43" s="34"/>
      <c r="H43" s="34"/>
    </row>
    <row r="44" customFormat="false" ht="15" hidden="false" customHeight="false" outlineLevel="0" collapsed="false">
      <c r="A44" s="30" t="s">
        <v>76</v>
      </c>
      <c r="B44" s="30" t="s">
        <v>43</v>
      </c>
      <c r="C44" s="31" t="n">
        <v>20600</v>
      </c>
      <c r="D44" s="32" t="n">
        <v>310</v>
      </c>
      <c r="E44" s="32" t="n">
        <v>0.81</v>
      </c>
      <c r="F44" s="77" t="s">
        <v>77</v>
      </c>
      <c r="G44" s="34"/>
      <c r="H44" s="34"/>
    </row>
    <row r="45" customFormat="false" ht="15" hidden="false" customHeight="false" outlineLevel="0" collapsed="false">
      <c r="A45" s="30" t="s">
        <v>270</v>
      </c>
      <c r="B45" s="30" t="s">
        <v>54</v>
      </c>
      <c r="C45" s="31" t="n">
        <v>9650</v>
      </c>
      <c r="D45" s="32" t="n">
        <v>288.54</v>
      </c>
      <c r="E45" s="32" t="n">
        <v>0.76</v>
      </c>
      <c r="F45" s="77" t="s">
        <v>271</v>
      </c>
      <c r="G45" s="34"/>
      <c r="H45" s="34"/>
    </row>
    <row r="46" customFormat="false" ht="15" hidden="false" customHeight="false" outlineLevel="0" collapsed="false">
      <c r="A46" s="30" t="s">
        <v>272</v>
      </c>
      <c r="B46" s="30" t="s">
        <v>12</v>
      </c>
      <c r="C46" s="31" t="n">
        <v>61300</v>
      </c>
      <c r="D46" s="32" t="n">
        <v>288.02</v>
      </c>
      <c r="E46" s="32" t="n">
        <v>0.75</v>
      </c>
      <c r="F46" s="77" t="s">
        <v>273</v>
      </c>
      <c r="G46" s="34"/>
      <c r="H46" s="34"/>
    </row>
    <row r="47" customFormat="false" ht="15" hidden="false" customHeight="false" outlineLevel="0" collapsed="false">
      <c r="A47" s="30" t="s">
        <v>274</v>
      </c>
      <c r="B47" s="30" t="s">
        <v>46</v>
      </c>
      <c r="C47" s="31" t="n">
        <v>29800</v>
      </c>
      <c r="D47" s="32" t="n">
        <v>279.84</v>
      </c>
      <c r="E47" s="32" t="n">
        <v>0.73</v>
      </c>
      <c r="F47" s="77" t="s">
        <v>275</v>
      </c>
      <c r="G47" s="34"/>
      <c r="H47" s="34"/>
    </row>
    <row r="48" customFormat="false" ht="15" hidden="false" customHeight="false" outlineLevel="0" collapsed="false">
      <c r="A48" s="30" t="s">
        <v>180</v>
      </c>
      <c r="B48" s="30" t="s">
        <v>152</v>
      </c>
      <c r="C48" s="31" t="n">
        <v>6450</v>
      </c>
      <c r="D48" s="32" t="n">
        <v>263.79</v>
      </c>
      <c r="E48" s="32" t="n">
        <v>0.69</v>
      </c>
      <c r="F48" s="77" t="s">
        <v>181</v>
      </c>
      <c r="G48" s="34"/>
      <c r="H48" s="34"/>
    </row>
    <row r="49" customFormat="false" ht="15" hidden="false" customHeight="false" outlineLevel="0" collapsed="false">
      <c r="A49" s="30" t="s">
        <v>276</v>
      </c>
      <c r="B49" s="30" t="s">
        <v>277</v>
      </c>
      <c r="C49" s="31" t="n">
        <v>63400</v>
      </c>
      <c r="D49" s="32" t="n">
        <v>218.32</v>
      </c>
      <c r="E49" s="32" t="n">
        <v>0.57</v>
      </c>
      <c r="F49" s="77" t="s">
        <v>278</v>
      </c>
      <c r="G49" s="34"/>
      <c r="H49" s="34"/>
    </row>
    <row r="50" customFormat="false" ht="15" hidden="false" customHeight="false" outlineLevel="0" collapsed="false">
      <c r="A50" s="30" t="s">
        <v>279</v>
      </c>
      <c r="B50" s="30" t="s">
        <v>43</v>
      </c>
      <c r="C50" s="31" t="n">
        <v>54000</v>
      </c>
      <c r="D50" s="32" t="n">
        <v>216.92</v>
      </c>
      <c r="E50" s="32" t="n">
        <v>0.57</v>
      </c>
      <c r="F50" s="77" t="s">
        <v>280</v>
      </c>
      <c r="G50" s="34"/>
      <c r="H50" s="34"/>
    </row>
    <row r="51" customFormat="false" ht="15" hidden="false" customHeight="false" outlineLevel="0" collapsed="false">
      <c r="A51" s="30" t="s">
        <v>53</v>
      </c>
      <c r="B51" s="30" t="s">
        <v>54</v>
      </c>
      <c r="C51" s="31" t="n">
        <v>36000</v>
      </c>
      <c r="D51" s="32" t="n">
        <v>192.26</v>
      </c>
      <c r="E51" s="32" t="n">
        <v>0.5</v>
      </c>
      <c r="F51" s="77" t="s">
        <v>55</v>
      </c>
      <c r="G51" s="34"/>
      <c r="H51" s="34"/>
    </row>
    <row r="52" customFormat="false" ht="15" hidden="false" customHeight="false" outlineLevel="0" collapsed="false">
      <c r="A52" s="30" t="s">
        <v>281</v>
      </c>
      <c r="B52" s="30" t="s">
        <v>51</v>
      </c>
      <c r="C52" s="31" t="n">
        <v>6800</v>
      </c>
      <c r="D52" s="32" t="n">
        <v>182.59</v>
      </c>
      <c r="E52" s="32" t="n">
        <v>0.48</v>
      </c>
      <c r="F52" s="77" t="s">
        <v>282</v>
      </c>
      <c r="G52" s="34"/>
      <c r="H52" s="34"/>
    </row>
    <row r="53" customFormat="false" ht="15" hidden="false" customHeight="false" outlineLevel="0" collapsed="false">
      <c r="A53" s="30" t="s">
        <v>283</v>
      </c>
      <c r="B53" s="30" t="s">
        <v>17</v>
      </c>
      <c r="C53" s="31" t="n">
        <v>5800</v>
      </c>
      <c r="D53" s="32" t="n">
        <v>175.91</v>
      </c>
      <c r="E53" s="32" t="n">
        <v>0.46</v>
      </c>
      <c r="F53" s="77" t="s">
        <v>284</v>
      </c>
      <c r="G53" s="34"/>
      <c r="H53" s="34"/>
    </row>
    <row r="54" customFormat="false" ht="15" hidden="false" customHeight="false" outlineLevel="0" collapsed="false">
      <c r="A54" s="30" t="s">
        <v>285</v>
      </c>
      <c r="B54" s="30" t="s">
        <v>43</v>
      </c>
      <c r="C54" s="31" t="n">
        <v>22300</v>
      </c>
      <c r="D54" s="32" t="n">
        <v>165.2</v>
      </c>
      <c r="E54" s="32" t="n">
        <v>0.43</v>
      </c>
      <c r="F54" s="77" t="s">
        <v>286</v>
      </c>
      <c r="G54" s="34"/>
      <c r="H54" s="34"/>
    </row>
    <row r="55" customFormat="false" ht="15" hidden="false" customHeight="false" outlineLevel="0" collapsed="false">
      <c r="A55" s="30" t="s">
        <v>78</v>
      </c>
      <c r="B55" s="30" t="s">
        <v>17</v>
      </c>
      <c r="C55" s="31" t="n">
        <v>2100</v>
      </c>
      <c r="D55" s="32" t="n">
        <v>138.78</v>
      </c>
      <c r="E55" s="32" t="n">
        <v>0.36</v>
      </c>
      <c r="F55" s="77" t="s">
        <v>79</v>
      </c>
      <c r="G55" s="34"/>
      <c r="H55" s="34"/>
    </row>
    <row r="56" s="39" customFormat="true" ht="15" hidden="false" customHeight="false" outlineLevel="0" collapsed="false">
      <c r="A56" s="24" t="s">
        <v>154</v>
      </c>
      <c r="B56" s="24"/>
      <c r="C56" s="37"/>
      <c r="D56" s="38" t="n">
        <f aca="false">SUM(D8:D55)</f>
        <v>37218.2</v>
      </c>
      <c r="E56" s="38" t="n">
        <f aca="false">SUM(E8:E55)</f>
        <v>97.43</v>
      </c>
      <c r="F56" s="42"/>
      <c r="G56" s="40"/>
    </row>
    <row r="57" customFormat="false" ht="15" hidden="false" customHeight="false" outlineLevel="0" collapsed="false">
      <c r="A57" s="24" t="s">
        <v>155</v>
      </c>
      <c r="B57" s="30"/>
      <c r="C57" s="31"/>
      <c r="D57" s="32"/>
      <c r="E57" s="32"/>
      <c r="F57" s="33"/>
    </row>
    <row r="58" customFormat="false" ht="15" hidden="false" customHeight="false" outlineLevel="0" collapsed="false">
      <c r="A58" s="24" t="s">
        <v>10</v>
      </c>
      <c r="B58" s="30"/>
      <c r="C58" s="31"/>
      <c r="D58" s="32"/>
      <c r="E58" s="32"/>
      <c r="F58" s="33"/>
    </row>
    <row r="59" customFormat="false" ht="15" hidden="false" customHeight="false" outlineLevel="0" collapsed="false">
      <c r="A59" s="30" t="s">
        <v>63</v>
      </c>
      <c r="B59" s="30" t="s">
        <v>64</v>
      </c>
      <c r="C59" s="31" t="n">
        <v>603750</v>
      </c>
      <c r="D59" s="32" t="n">
        <v>58.26</v>
      </c>
      <c r="E59" s="32" t="n">
        <v>0.15</v>
      </c>
      <c r="F59" s="77" t="s">
        <v>156</v>
      </c>
      <c r="G59" s="34"/>
    </row>
    <row r="60" s="39" customFormat="true" ht="15" hidden="false" customHeight="false" outlineLevel="0" collapsed="false">
      <c r="A60" s="24" t="s">
        <v>154</v>
      </c>
      <c r="B60" s="24"/>
      <c r="C60" s="37"/>
      <c r="D60" s="38" t="n">
        <f aca="false">SUM(D59)</f>
        <v>58.26</v>
      </c>
      <c r="E60" s="38" t="n">
        <f aca="false">SUM(E59)</f>
        <v>0.15</v>
      </c>
      <c r="F60" s="42"/>
    </row>
    <row r="61" customFormat="false" ht="15" hidden="false" customHeight="false" outlineLevel="0" collapsed="false">
      <c r="A61" s="24" t="s">
        <v>157</v>
      </c>
      <c r="B61" s="30"/>
      <c r="C61" s="31"/>
      <c r="D61" s="32"/>
      <c r="E61" s="32"/>
      <c r="F61" s="33"/>
    </row>
    <row r="62" customFormat="false" ht="15" hidden="false" customHeight="false" outlineLevel="0" collapsed="false">
      <c r="A62" s="24" t="s">
        <v>158</v>
      </c>
      <c r="B62" s="30"/>
      <c r="C62" s="43"/>
      <c r="D62" s="32" t="n">
        <v>893.74</v>
      </c>
      <c r="E62" s="32" t="n">
        <v>2.34</v>
      </c>
      <c r="F62" s="76"/>
      <c r="G62" s="34"/>
      <c r="H62" s="34"/>
    </row>
    <row r="63" customFormat="false" ht="15" hidden="false" customHeight="false" outlineLevel="0" collapsed="false">
      <c r="A63" s="24" t="s">
        <v>159</v>
      </c>
      <c r="B63" s="30"/>
      <c r="C63" s="45"/>
      <c r="D63" s="46" t="n">
        <v>15.49</v>
      </c>
      <c r="E63" s="32" t="n">
        <v>0.08</v>
      </c>
      <c r="F63" s="76"/>
      <c r="G63" s="34"/>
      <c r="H63" s="34"/>
    </row>
    <row r="64" s="39" customFormat="true" ht="15" hidden="false" customHeight="false" outlineLevel="0" collapsed="false">
      <c r="A64" s="94" t="s">
        <v>160</v>
      </c>
      <c r="B64" s="95"/>
      <c r="C64" s="96"/>
      <c r="D64" s="51" t="n">
        <f aca="false">D56+D60+D62+D63</f>
        <v>38185.69</v>
      </c>
      <c r="E64" s="38" t="n">
        <f aca="false">+E56+E60+E62+E63</f>
        <v>100</v>
      </c>
      <c r="F64" s="97"/>
      <c r="G64" s="40"/>
    </row>
    <row r="65" customFormat="false" ht="15" hidden="false" customHeight="false" outlineLevel="0" collapsed="false">
      <c r="A65" s="98" t="s">
        <v>161</v>
      </c>
      <c r="B65" s="59"/>
      <c r="C65" s="59"/>
      <c r="D65" s="59"/>
      <c r="E65" s="59"/>
      <c r="F65" s="59"/>
    </row>
    <row r="66" customFormat="false" ht="30" hidden="false" customHeight="true" outlineLevel="0" collapsed="false">
      <c r="A66" s="57" t="s">
        <v>162</v>
      </c>
      <c r="B66" s="57"/>
      <c r="C66" s="57"/>
      <c r="D66" s="57"/>
      <c r="E66" s="57"/>
      <c r="F66" s="57"/>
    </row>
    <row r="67" customFormat="false" ht="15" hidden="false" customHeight="false" outlineLevel="0" collapsed="false">
      <c r="A67" s="58" t="s">
        <v>163</v>
      </c>
      <c r="B67" s="59"/>
      <c r="C67" s="59"/>
      <c r="D67" s="59"/>
      <c r="E67" s="59"/>
      <c r="F67" s="7"/>
    </row>
    <row r="68" customFormat="false" ht="15" hidden="false" customHeight="false" outlineLevel="0" collapsed="false">
      <c r="A68" s="99" t="s">
        <v>164</v>
      </c>
      <c r="B68" s="99"/>
      <c r="C68" s="99"/>
      <c r="D68" s="99"/>
      <c r="E68" s="99"/>
      <c r="F68" s="14"/>
    </row>
    <row r="69" s="64" customFormat="true" ht="15" hidden="false" customHeight="true" outlineLevel="0" collapsed="false">
      <c r="A69" s="100" t="s">
        <v>165</v>
      </c>
      <c r="B69" s="83" t="s">
        <v>166</v>
      </c>
      <c r="C69" s="83"/>
      <c r="D69" s="63" t="s">
        <v>237</v>
      </c>
      <c r="E69" s="63"/>
      <c r="F69" s="63"/>
    </row>
    <row r="70" s="64" customFormat="true" ht="15" hidden="false" customHeight="false" outlineLevel="0" collapsed="false">
      <c r="A70" s="65" t="s">
        <v>168</v>
      </c>
      <c r="B70" s="84" t="n">
        <v>17.442</v>
      </c>
      <c r="C70" s="84"/>
      <c r="D70" s="66" t="n">
        <v>16.445</v>
      </c>
      <c r="E70" s="66"/>
      <c r="F70" s="66"/>
      <c r="H70" s="67"/>
    </row>
    <row r="71" s="64" customFormat="true" ht="15" hidden="false" customHeight="false" outlineLevel="0" collapsed="false">
      <c r="A71" s="68" t="s">
        <v>169</v>
      </c>
      <c r="B71" s="84" t="n">
        <v>22.01</v>
      </c>
      <c r="C71" s="84"/>
      <c r="D71" s="66" t="n">
        <v>20.752</v>
      </c>
      <c r="E71" s="66"/>
      <c r="F71" s="66"/>
      <c r="H71" s="67"/>
    </row>
    <row r="72" s="64" customFormat="true" ht="15" hidden="false" customHeight="false" outlineLevel="0" collapsed="false">
      <c r="A72" s="68" t="s">
        <v>170</v>
      </c>
      <c r="B72" s="84" t="n">
        <v>18.363</v>
      </c>
      <c r="C72" s="84"/>
      <c r="D72" s="66" t="n">
        <v>17.324</v>
      </c>
      <c r="E72" s="66"/>
      <c r="F72" s="66"/>
      <c r="H72" s="67"/>
    </row>
    <row r="73" s="64" customFormat="true" ht="15" hidden="false" customHeight="false" outlineLevel="0" collapsed="false">
      <c r="A73" s="68" t="s">
        <v>171</v>
      </c>
      <c r="B73" s="84" t="n">
        <v>22.579</v>
      </c>
      <c r="C73" s="84"/>
      <c r="D73" s="66" t="n">
        <v>21.301</v>
      </c>
      <c r="E73" s="66"/>
      <c r="F73" s="66"/>
      <c r="H73" s="67"/>
    </row>
    <row r="74" customFormat="false" ht="15" hidden="false" customHeight="true" outlineLevel="0" collapsed="false">
      <c r="A74" s="70" t="s">
        <v>172</v>
      </c>
      <c r="B74" s="55"/>
      <c r="C74" s="55"/>
      <c r="D74" s="55"/>
      <c r="E74" s="55"/>
      <c r="F74" s="7"/>
    </row>
    <row r="75" customFormat="false" ht="15" hidden="false" customHeight="false" outlineLevel="0" collapsed="false">
      <c r="A75" s="71" t="s">
        <v>173</v>
      </c>
      <c r="B75" s="71"/>
      <c r="C75" s="71"/>
      <c r="D75" s="71"/>
      <c r="E75" s="71"/>
      <c r="F75" s="71"/>
    </row>
    <row r="76" s="64" customFormat="true" ht="15" hidden="false" customHeight="false" outlineLevel="0" collapsed="false">
      <c r="A76" s="72" t="s">
        <v>174</v>
      </c>
      <c r="B76" s="72"/>
      <c r="C76" s="72"/>
      <c r="D76" s="72"/>
      <c r="E76" s="72"/>
      <c r="F76" s="72"/>
    </row>
    <row r="77" customFormat="false" ht="15" hidden="false" customHeight="false" outlineLevel="0" collapsed="false">
      <c r="A77" s="70" t="s">
        <v>175</v>
      </c>
      <c r="B77" s="70"/>
      <c r="C77" s="70"/>
      <c r="D77" s="70"/>
      <c r="E77" s="70"/>
      <c r="F77" s="7"/>
    </row>
    <row r="78" customFormat="false" ht="15" hidden="false" customHeight="true" outlineLevel="0" collapsed="false">
      <c r="A78" s="70" t="s">
        <v>287</v>
      </c>
      <c r="B78" s="70"/>
      <c r="C78" s="70"/>
      <c r="D78" s="70"/>
      <c r="E78" s="70"/>
      <c r="F78" s="73"/>
    </row>
    <row r="79" customFormat="false" ht="15" hidden="false" customHeight="false" outlineLevel="0" collapsed="false">
      <c r="A79" s="70" t="s">
        <v>177</v>
      </c>
      <c r="B79" s="70"/>
      <c r="C79" s="70"/>
      <c r="D79" s="70"/>
      <c r="E79" s="70"/>
      <c r="F79" s="73"/>
    </row>
    <row r="80" customFormat="false" ht="15" hidden="false" customHeight="false" outlineLevel="0" collapsed="false">
      <c r="A80" s="70" t="s">
        <v>178</v>
      </c>
    </row>
  </sheetData>
  <mergeCells count="18">
    <mergeCell ref="A2:F2"/>
    <mergeCell ref="A66:F66"/>
    <mergeCell ref="A68:E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A75:F75"/>
    <mergeCell ref="A76:F76"/>
    <mergeCell ref="A77:E77"/>
    <mergeCell ref="A78:E78"/>
    <mergeCell ref="A79:E79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false" showOutlineSymbols="true" defaultGridColor="true" view="pageBreakPreview" topLeftCell="A67" colorId="64" zoomScale="85" zoomScaleNormal="85" zoomScalePageLayoutView="85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6.13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4.56"/>
    <col collapsed="false" customWidth="true" hidden="false" outlineLevel="0" max="6" min="6" style="2" width="15.56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92" t="s">
        <v>288</v>
      </c>
      <c r="B2" s="92"/>
      <c r="C2" s="92"/>
      <c r="D2" s="92"/>
      <c r="E2" s="92"/>
      <c r="F2" s="92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2"/>
      <c r="F7" s="76"/>
    </row>
    <row r="8" customFormat="false" ht="15" hidden="false" customHeight="false" outlineLevel="0" collapsed="false">
      <c r="A8" s="30" t="s">
        <v>31</v>
      </c>
      <c r="B8" s="30" t="s">
        <v>12</v>
      </c>
      <c r="C8" s="31" t="n">
        <v>3200300</v>
      </c>
      <c r="D8" s="32" t="n">
        <v>8267.98</v>
      </c>
      <c r="E8" s="32" t="n">
        <v>3.89</v>
      </c>
      <c r="F8" s="101" t="s">
        <v>32</v>
      </c>
      <c r="H8" s="35"/>
    </row>
    <row r="9" customFormat="false" ht="15" hidden="false" customHeight="false" outlineLevel="0" collapsed="false">
      <c r="A9" s="30" t="s">
        <v>72</v>
      </c>
      <c r="B9" s="30" t="s">
        <v>12</v>
      </c>
      <c r="C9" s="31" t="n">
        <v>2794300</v>
      </c>
      <c r="D9" s="32" t="n">
        <v>7090.54</v>
      </c>
      <c r="E9" s="32" t="n">
        <v>3.34</v>
      </c>
      <c r="F9" s="101" t="s">
        <v>73</v>
      </c>
      <c r="H9" s="35"/>
    </row>
    <row r="10" customFormat="false" ht="15" hidden="false" customHeight="false" outlineLevel="0" collapsed="false">
      <c r="A10" s="30" t="s">
        <v>33</v>
      </c>
      <c r="B10" s="30" t="s">
        <v>34</v>
      </c>
      <c r="C10" s="31" t="n">
        <v>1503900</v>
      </c>
      <c r="D10" s="32" t="n">
        <v>7086.38</v>
      </c>
      <c r="E10" s="32" t="n">
        <v>3.34</v>
      </c>
      <c r="F10" s="101" t="s">
        <v>35</v>
      </c>
      <c r="H10" s="35"/>
    </row>
    <row r="11" customFormat="false" ht="15" hidden="false" customHeight="false" outlineLevel="0" collapsed="false">
      <c r="A11" s="30" t="s">
        <v>14</v>
      </c>
      <c r="B11" s="30" t="s">
        <v>12</v>
      </c>
      <c r="C11" s="31" t="n">
        <v>2639500</v>
      </c>
      <c r="D11" s="32" t="n">
        <v>7009.19</v>
      </c>
      <c r="E11" s="32" t="n">
        <v>3.3</v>
      </c>
      <c r="F11" s="101" t="s">
        <v>15</v>
      </c>
      <c r="H11" s="35"/>
    </row>
    <row r="12" customFormat="false" ht="15" hidden="false" customHeight="false" outlineLevel="0" collapsed="false">
      <c r="A12" s="30" t="s">
        <v>257</v>
      </c>
      <c r="B12" s="30" t="s">
        <v>258</v>
      </c>
      <c r="C12" s="31" t="n">
        <v>3492000</v>
      </c>
      <c r="D12" s="32" t="n">
        <v>6701.15</v>
      </c>
      <c r="E12" s="32" t="n">
        <v>3.16</v>
      </c>
      <c r="F12" s="101" t="s">
        <v>259</v>
      </c>
      <c r="H12" s="35"/>
    </row>
    <row r="13" customFormat="false" ht="15" hidden="false" customHeight="false" outlineLevel="0" collapsed="false">
      <c r="A13" s="30" t="s">
        <v>249</v>
      </c>
      <c r="B13" s="30" t="s">
        <v>40</v>
      </c>
      <c r="C13" s="31" t="n">
        <v>2032600</v>
      </c>
      <c r="D13" s="32" t="n">
        <v>5744.13</v>
      </c>
      <c r="E13" s="32" t="n">
        <v>2.71</v>
      </c>
      <c r="F13" s="101" t="s">
        <v>250</v>
      </c>
      <c r="H13" s="35"/>
    </row>
    <row r="14" customFormat="false" ht="15" hidden="false" customHeight="false" outlineLevel="0" collapsed="false">
      <c r="A14" s="30" t="s">
        <v>39</v>
      </c>
      <c r="B14" s="30" t="s">
        <v>40</v>
      </c>
      <c r="C14" s="31" t="n">
        <v>2358900</v>
      </c>
      <c r="D14" s="32" t="n">
        <v>5421.93</v>
      </c>
      <c r="E14" s="32" t="n">
        <v>2.55</v>
      </c>
      <c r="F14" s="101" t="s">
        <v>41</v>
      </c>
      <c r="H14" s="35"/>
    </row>
    <row r="15" customFormat="false" ht="15" hidden="false" customHeight="false" outlineLevel="0" collapsed="false">
      <c r="A15" s="30" t="s">
        <v>85</v>
      </c>
      <c r="B15" s="30" t="s">
        <v>17</v>
      </c>
      <c r="C15" s="31" t="n">
        <v>4359400</v>
      </c>
      <c r="D15" s="32" t="n">
        <v>5340.27</v>
      </c>
      <c r="E15" s="32" t="n">
        <v>2.51</v>
      </c>
      <c r="F15" s="101" t="s">
        <v>86</v>
      </c>
      <c r="H15" s="35"/>
    </row>
    <row r="16" customFormat="false" ht="15" hidden="false" customHeight="false" outlineLevel="0" collapsed="false">
      <c r="A16" s="30" t="s">
        <v>289</v>
      </c>
      <c r="B16" s="30" t="s">
        <v>20</v>
      </c>
      <c r="C16" s="31" t="n">
        <v>662900</v>
      </c>
      <c r="D16" s="32" t="n">
        <v>5328.39</v>
      </c>
      <c r="E16" s="32" t="n">
        <v>2.51</v>
      </c>
      <c r="F16" s="101" t="s">
        <v>290</v>
      </c>
      <c r="H16" s="35"/>
    </row>
    <row r="17" customFormat="false" ht="15" hidden="false" customHeight="false" outlineLevel="0" collapsed="false">
      <c r="A17" s="30" t="s">
        <v>291</v>
      </c>
      <c r="B17" s="30" t="s">
        <v>54</v>
      </c>
      <c r="C17" s="31" t="n">
        <v>6805300</v>
      </c>
      <c r="D17" s="32" t="n">
        <v>5240.08</v>
      </c>
      <c r="E17" s="32" t="n">
        <v>2.47</v>
      </c>
      <c r="F17" s="101" t="s">
        <v>292</v>
      </c>
      <c r="H17" s="35"/>
    </row>
    <row r="18" customFormat="false" ht="15" hidden="false" customHeight="false" outlineLevel="0" collapsed="false">
      <c r="A18" s="30" t="s">
        <v>185</v>
      </c>
      <c r="B18" s="30" t="s">
        <v>12</v>
      </c>
      <c r="C18" s="31" t="n">
        <v>7164400</v>
      </c>
      <c r="D18" s="32" t="n">
        <v>5072.4</v>
      </c>
      <c r="E18" s="32" t="n">
        <v>2.39</v>
      </c>
      <c r="F18" s="101" t="s">
        <v>186</v>
      </c>
      <c r="H18" s="35"/>
    </row>
    <row r="19" customFormat="false" ht="15" hidden="false" customHeight="false" outlineLevel="0" collapsed="false">
      <c r="A19" s="30" t="s">
        <v>293</v>
      </c>
      <c r="B19" s="30" t="s">
        <v>90</v>
      </c>
      <c r="C19" s="31" t="n">
        <v>1190800</v>
      </c>
      <c r="D19" s="32" t="n">
        <v>5057.92</v>
      </c>
      <c r="E19" s="32" t="n">
        <v>2.38</v>
      </c>
      <c r="F19" s="101" t="s">
        <v>294</v>
      </c>
      <c r="H19" s="35"/>
    </row>
    <row r="20" customFormat="false" ht="15" hidden="false" customHeight="false" outlineLevel="0" collapsed="false">
      <c r="A20" s="30" t="s">
        <v>251</v>
      </c>
      <c r="B20" s="30" t="s">
        <v>152</v>
      </c>
      <c r="C20" s="31" t="n">
        <v>699800</v>
      </c>
      <c r="D20" s="32" t="n">
        <v>4436.38</v>
      </c>
      <c r="E20" s="32" t="n">
        <v>2.09</v>
      </c>
      <c r="F20" s="101" t="s">
        <v>252</v>
      </c>
      <c r="H20" s="35"/>
    </row>
    <row r="21" customFormat="false" ht="15" hidden="false" customHeight="false" outlineLevel="0" collapsed="false">
      <c r="A21" s="30" t="s">
        <v>270</v>
      </c>
      <c r="B21" s="30" t="s">
        <v>54</v>
      </c>
      <c r="C21" s="31" t="n">
        <v>142400</v>
      </c>
      <c r="D21" s="32" t="n">
        <v>4257.76</v>
      </c>
      <c r="E21" s="32" t="n">
        <v>2.01</v>
      </c>
      <c r="F21" s="101" t="s">
        <v>271</v>
      </c>
      <c r="H21" s="35"/>
    </row>
    <row r="22" customFormat="false" ht="15" hidden="false" customHeight="false" outlineLevel="0" collapsed="false">
      <c r="A22" s="30" t="s">
        <v>189</v>
      </c>
      <c r="B22" s="30" t="s">
        <v>27</v>
      </c>
      <c r="C22" s="31" t="n">
        <v>1373700</v>
      </c>
      <c r="D22" s="32" t="n">
        <v>4022.19</v>
      </c>
      <c r="E22" s="32" t="n">
        <v>1.89</v>
      </c>
      <c r="F22" s="101" t="s">
        <v>190</v>
      </c>
      <c r="H22" s="35"/>
    </row>
    <row r="23" customFormat="false" ht="15" hidden="false" customHeight="false" outlineLevel="0" collapsed="false">
      <c r="A23" s="30" t="s">
        <v>260</v>
      </c>
      <c r="B23" s="30" t="s">
        <v>12</v>
      </c>
      <c r="C23" s="31" t="n">
        <v>331900</v>
      </c>
      <c r="D23" s="32" t="n">
        <v>3896.01</v>
      </c>
      <c r="E23" s="32" t="n">
        <v>1.83</v>
      </c>
      <c r="F23" s="101" t="s">
        <v>261</v>
      </c>
      <c r="H23" s="35"/>
    </row>
    <row r="24" customFormat="false" ht="15" hidden="false" customHeight="false" outlineLevel="0" collapsed="false">
      <c r="A24" s="30" t="s">
        <v>295</v>
      </c>
      <c r="B24" s="30" t="s">
        <v>296</v>
      </c>
      <c r="C24" s="31" t="n">
        <v>1043220</v>
      </c>
      <c r="D24" s="32" t="n">
        <v>3676.31</v>
      </c>
      <c r="E24" s="32" t="n">
        <v>1.73</v>
      </c>
      <c r="F24" s="101" t="s">
        <v>297</v>
      </c>
      <c r="H24" s="35"/>
    </row>
    <row r="25" customFormat="false" ht="15" hidden="false" customHeight="false" outlineLevel="0" collapsed="false">
      <c r="A25" s="30" t="s">
        <v>214</v>
      </c>
      <c r="B25" s="30" t="s">
        <v>43</v>
      </c>
      <c r="C25" s="31" t="n">
        <v>1457300</v>
      </c>
      <c r="D25" s="32" t="n">
        <v>3443.6</v>
      </c>
      <c r="E25" s="32" t="n">
        <v>1.62</v>
      </c>
      <c r="F25" s="101" t="s">
        <v>215</v>
      </c>
      <c r="H25" s="35"/>
    </row>
    <row r="26" customFormat="false" ht="15" hidden="false" customHeight="false" outlineLevel="0" collapsed="false">
      <c r="A26" s="30" t="s">
        <v>298</v>
      </c>
      <c r="B26" s="30" t="s">
        <v>90</v>
      </c>
      <c r="C26" s="31" t="n">
        <v>406100</v>
      </c>
      <c r="D26" s="32" t="n">
        <v>3366.77</v>
      </c>
      <c r="E26" s="32" t="n">
        <v>1.59</v>
      </c>
      <c r="F26" s="101" t="s">
        <v>299</v>
      </c>
      <c r="H26" s="35"/>
    </row>
    <row r="27" customFormat="false" ht="15" hidden="false" customHeight="false" outlineLevel="0" collapsed="false">
      <c r="A27" s="30" t="s">
        <v>300</v>
      </c>
      <c r="B27" s="30" t="s">
        <v>54</v>
      </c>
      <c r="C27" s="31" t="n">
        <v>228400</v>
      </c>
      <c r="D27" s="32" t="n">
        <v>3154.89</v>
      </c>
      <c r="E27" s="32" t="n">
        <v>1.49</v>
      </c>
      <c r="F27" s="101" t="s">
        <v>301</v>
      </c>
      <c r="H27" s="35"/>
    </row>
    <row r="28" customFormat="false" ht="15" hidden="false" customHeight="false" outlineLevel="0" collapsed="false">
      <c r="A28" s="30" t="s">
        <v>302</v>
      </c>
      <c r="B28" s="30" t="s">
        <v>34</v>
      </c>
      <c r="C28" s="31" t="n">
        <v>3174800</v>
      </c>
      <c r="D28" s="32" t="n">
        <v>3144.64</v>
      </c>
      <c r="E28" s="32" t="n">
        <v>1.48</v>
      </c>
      <c r="F28" s="101" t="s">
        <v>303</v>
      </c>
      <c r="H28" s="35"/>
    </row>
    <row r="29" customFormat="false" ht="15" hidden="false" customHeight="false" outlineLevel="0" collapsed="false">
      <c r="A29" s="30" t="s">
        <v>182</v>
      </c>
      <c r="B29" s="30" t="s">
        <v>183</v>
      </c>
      <c r="C29" s="31" t="n">
        <v>518600</v>
      </c>
      <c r="D29" s="32" t="n">
        <v>3110.3</v>
      </c>
      <c r="E29" s="32" t="n">
        <v>1.46</v>
      </c>
      <c r="F29" s="101" t="s">
        <v>184</v>
      </c>
      <c r="H29" s="35"/>
    </row>
    <row r="30" customFormat="false" ht="15" hidden="false" customHeight="false" outlineLevel="0" collapsed="false">
      <c r="A30" s="30" t="s">
        <v>304</v>
      </c>
      <c r="B30" s="30" t="s">
        <v>46</v>
      </c>
      <c r="C30" s="31" t="n">
        <v>235600</v>
      </c>
      <c r="D30" s="32" t="n">
        <v>3017.21</v>
      </c>
      <c r="E30" s="32" t="n">
        <v>1.42</v>
      </c>
      <c r="F30" s="101" t="s">
        <v>305</v>
      </c>
      <c r="H30" s="35"/>
    </row>
    <row r="31" customFormat="false" ht="15" hidden="false" customHeight="false" outlineLevel="0" collapsed="false">
      <c r="A31" s="30" t="s">
        <v>247</v>
      </c>
      <c r="B31" s="30" t="s">
        <v>54</v>
      </c>
      <c r="C31" s="31" t="n">
        <v>236700</v>
      </c>
      <c r="D31" s="32" t="n">
        <v>2989.76</v>
      </c>
      <c r="E31" s="32" t="n">
        <v>1.41</v>
      </c>
      <c r="F31" s="101" t="s">
        <v>248</v>
      </c>
      <c r="H31" s="35"/>
    </row>
    <row r="32" customFormat="false" ht="15" hidden="false" customHeight="false" outlineLevel="0" collapsed="false">
      <c r="A32" s="30" t="s">
        <v>19</v>
      </c>
      <c r="B32" s="30" t="s">
        <v>20</v>
      </c>
      <c r="C32" s="31" t="n">
        <v>303300</v>
      </c>
      <c r="D32" s="32" t="n">
        <v>2958.84</v>
      </c>
      <c r="E32" s="32" t="n">
        <v>1.39</v>
      </c>
      <c r="F32" s="101" t="s">
        <v>21</v>
      </c>
      <c r="H32" s="35"/>
    </row>
    <row r="33" customFormat="false" ht="15" hidden="false" customHeight="false" outlineLevel="0" collapsed="false">
      <c r="A33" s="30" t="s">
        <v>306</v>
      </c>
      <c r="B33" s="30" t="s">
        <v>12</v>
      </c>
      <c r="C33" s="31" t="n">
        <v>1871900</v>
      </c>
      <c r="D33" s="32" t="n">
        <v>2844.35</v>
      </c>
      <c r="E33" s="32" t="n">
        <v>1.34</v>
      </c>
      <c r="F33" s="101" t="s">
        <v>307</v>
      </c>
      <c r="H33" s="35"/>
    </row>
    <row r="34" customFormat="false" ht="15" hidden="false" customHeight="false" outlineLevel="0" collapsed="false">
      <c r="A34" s="30" t="s">
        <v>308</v>
      </c>
      <c r="B34" s="30" t="s">
        <v>54</v>
      </c>
      <c r="C34" s="31" t="n">
        <v>892600</v>
      </c>
      <c r="D34" s="32" t="n">
        <v>2704.13</v>
      </c>
      <c r="E34" s="32" t="n">
        <v>1.27</v>
      </c>
      <c r="F34" s="101" t="s">
        <v>309</v>
      </c>
      <c r="H34" s="35"/>
    </row>
    <row r="35" customFormat="false" ht="15" hidden="false" customHeight="false" outlineLevel="0" collapsed="false">
      <c r="A35" s="30" t="s">
        <v>310</v>
      </c>
      <c r="B35" s="30" t="s">
        <v>37</v>
      </c>
      <c r="C35" s="31" t="n">
        <v>397155</v>
      </c>
      <c r="D35" s="32" t="n">
        <v>2651.21</v>
      </c>
      <c r="E35" s="32" t="n">
        <v>1.25</v>
      </c>
      <c r="F35" s="101" t="s">
        <v>311</v>
      </c>
      <c r="H35" s="35"/>
    </row>
    <row r="36" customFormat="false" ht="15" hidden="false" customHeight="false" outlineLevel="0" collapsed="false">
      <c r="A36" s="30" t="s">
        <v>195</v>
      </c>
      <c r="B36" s="30" t="s">
        <v>12</v>
      </c>
      <c r="C36" s="31" t="n">
        <v>3745400</v>
      </c>
      <c r="D36" s="32" t="n">
        <v>2563.73</v>
      </c>
      <c r="E36" s="32" t="n">
        <v>1.21</v>
      </c>
      <c r="F36" s="101" t="s">
        <v>196</v>
      </c>
      <c r="H36" s="35"/>
    </row>
    <row r="37" customFormat="false" ht="15" hidden="false" customHeight="false" outlineLevel="0" collapsed="false">
      <c r="A37" s="30" t="s">
        <v>48</v>
      </c>
      <c r="B37" s="30" t="s">
        <v>37</v>
      </c>
      <c r="C37" s="31" t="n">
        <v>420038</v>
      </c>
      <c r="D37" s="32" t="n">
        <v>2563.07</v>
      </c>
      <c r="E37" s="32" t="n">
        <v>1.21</v>
      </c>
      <c r="F37" s="101" t="s">
        <v>49</v>
      </c>
      <c r="H37" s="35"/>
    </row>
    <row r="38" customFormat="false" ht="15" hidden="false" customHeight="false" outlineLevel="0" collapsed="false">
      <c r="A38" s="30" t="s">
        <v>312</v>
      </c>
      <c r="B38" s="30" t="s">
        <v>223</v>
      </c>
      <c r="C38" s="31" t="n">
        <v>105010</v>
      </c>
      <c r="D38" s="32" t="n">
        <v>2492.78</v>
      </c>
      <c r="E38" s="32" t="n">
        <v>1.17</v>
      </c>
      <c r="F38" s="101" t="s">
        <v>313</v>
      </c>
      <c r="H38" s="35"/>
    </row>
    <row r="39" customFormat="false" ht="15" hidden="false" customHeight="false" outlineLevel="0" collapsed="false">
      <c r="A39" s="30" t="s">
        <v>26</v>
      </c>
      <c r="B39" s="30" t="s">
        <v>27</v>
      </c>
      <c r="C39" s="31" t="n">
        <v>165400</v>
      </c>
      <c r="D39" s="32" t="n">
        <v>2287.07</v>
      </c>
      <c r="E39" s="32" t="n">
        <v>1.08</v>
      </c>
      <c r="F39" s="101" t="s">
        <v>28</v>
      </c>
      <c r="H39" s="35"/>
    </row>
    <row r="40" customFormat="false" ht="15" hidden="false" customHeight="false" outlineLevel="0" collapsed="false">
      <c r="A40" s="30" t="s">
        <v>262</v>
      </c>
      <c r="B40" s="30" t="s">
        <v>54</v>
      </c>
      <c r="C40" s="31" t="n">
        <v>395100</v>
      </c>
      <c r="D40" s="32" t="n">
        <v>2229.94</v>
      </c>
      <c r="E40" s="32" t="n">
        <v>1.05</v>
      </c>
      <c r="F40" s="101" t="s">
        <v>263</v>
      </c>
      <c r="H40" s="35"/>
    </row>
    <row r="41" customFormat="false" ht="15" hidden="false" customHeight="false" outlineLevel="0" collapsed="false">
      <c r="A41" s="30" t="s">
        <v>314</v>
      </c>
      <c r="B41" s="30" t="s">
        <v>315</v>
      </c>
      <c r="C41" s="31" t="n">
        <v>1816200</v>
      </c>
      <c r="D41" s="32" t="n">
        <v>2217.58</v>
      </c>
      <c r="E41" s="32" t="n">
        <v>1.04</v>
      </c>
      <c r="F41" s="101" t="s">
        <v>316</v>
      </c>
      <c r="H41" s="35"/>
    </row>
    <row r="42" customFormat="false" ht="15" hidden="false" customHeight="false" outlineLevel="0" collapsed="false">
      <c r="A42" s="30" t="s">
        <v>317</v>
      </c>
      <c r="B42" s="30" t="s">
        <v>37</v>
      </c>
      <c r="C42" s="31" t="n">
        <v>251000</v>
      </c>
      <c r="D42" s="32" t="n">
        <v>2184.45</v>
      </c>
      <c r="E42" s="32" t="n">
        <v>1.03</v>
      </c>
      <c r="F42" s="101" t="s">
        <v>318</v>
      </c>
      <c r="H42" s="35"/>
    </row>
    <row r="43" customFormat="false" ht="15" hidden="false" customHeight="false" outlineLevel="0" collapsed="false">
      <c r="A43" s="30" t="s">
        <v>137</v>
      </c>
      <c r="B43" s="30" t="s">
        <v>37</v>
      </c>
      <c r="C43" s="31" t="n">
        <v>2254178</v>
      </c>
      <c r="D43" s="32" t="n">
        <v>2105.4</v>
      </c>
      <c r="E43" s="32" t="n">
        <v>0.99</v>
      </c>
      <c r="F43" s="101" t="s">
        <v>138</v>
      </c>
      <c r="H43" s="35"/>
    </row>
    <row r="44" customFormat="false" ht="15" hidden="false" customHeight="false" outlineLevel="0" collapsed="false">
      <c r="A44" s="30" t="s">
        <v>319</v>
      </c>
      <c r="B44" s="30" t="s">
        <v>223</v>
      </c>
      <c r="C44" s="31" t="n">
        <v>427650</v>
      </c>
      <c r="D44" s="32" t="n">
        <v>2050.15</v>
      </c>
      <c r="E44" s="32" t="n">
        <v>0.97</v>
      </c>
      <c r="F44" s="101" t="s">
        <v>320</v>
      </c>
      <c r="H44" s="35"/>
    </row>
    <row r="45" customFormat="false" ht="15" hidden="false" customHeight="false" outlineLevel="0" collapsed="false">
      <c r="A45" s="30" t="s">
        <v>321</v>
      </c>
      <c r="B45" s="30" t="s">
        <v>183</v>
      </c>
      <c r="C45" s="31" t="n">
        <v>706700</v>
      </c>
      <c r="D45" s="32" t="n">
        <v>2005.61</v>
      </c>
      <c r="E45" s="32" t="n">
        <v>0.94</v>
      </c>
      <c r="F45" s="101" t="s">
        <v>322</v>
      </c>
      <c r="H45" s="35"/>
    </row>
    <row r="46" customFormat="false" ht="15" hidden="false" customHeight="false" outlineLevel="0" collapsed="false">
      <c r="A46" s="30" t="s">
        <v>98</v>
      </c>
      <c r="B46" s="30" t="s">
        <v>34</v>
      </c>
      <c r="C46" s="31" t="n">
        <v>191200</v>
      </c>
      <c r="D46" s="32" t="n">
        <v>1892.98</v>
      </c>
      <c r="E46" s="32" t="n">
        <v>0.89</v>
      </c>
      <c r="F46" s="101" t="s">
        <v>99</v>
      </c>
      <c r="H46" s="35"/>
    </row>
    <row r="47" customFormat="false" ht="15" hidden="false" customHeight="false" outlineLevel="0" collapsed="false">
      <c r="A47" s="30" t="s">
        <v>264</v>
      </c>
      <c r="B47" s="30" t="s">
        <v>51</v>
      </c>
      <c r="C47" s="31" t="n">
        <v>627900</v>
      </c>
      <c r="D47" s="32" t="n">
        <v>1870.51</v>
      </c>
      <c r="E47" s="32" t="n">
        <v>0.88</v>
      </c>
      <c r="F47" s="101" t="s">
        <v>265</v>
      </c>
      <c r="H47" s="35"/>
    </row>
    <row r="48" customFormat="false" ht="15" hidden="false" customHeight="false" outlineLevel="0" collapsed="false">
      <c r="A48" s="30" t="s">
        <v>281</v>
      </c>
      <c r="B48" s="30" t="s">
        <v>51</v>
      </c>
      <c r="C48" s="31" t="n">
        <v>68600</v>
      </c>
      <c r="D48" s="32" t="n">
        <v>1842.01</v>
      </c>
      <c r="E48" s="32" t="n">
        <v>0.87</v>
      </c>
      <c r="F48" s="101" t="s">
        <v>282</v>
      </c>
      <c r="H48" s="35"/>
    </row>
    <row r="49" customFormat="false" ht="15" hidden="false" customHeight="false" outlineLevel="0" collapsed="false">
      <c r="A49" s="30" t="s">
        <v>87</v>
      </c>
      <c r="B49" s="30" t="s">
        <v>34</v>
      </c>
      <c r="C49" s="31" t="n">
        <v>600000</v>
      </c>
      <c r="D49" s="32" t="n">
        <v>1840.2</v>
      </c>
      <c r="E49" s="32" t="n">
        <v>0.87</v>
      </c>
      <c r="F49" s="101" t="s">
        <v>88</v>
      </c>
      <c r="H49" s="35"/>
    </row>
    <row r="50" customFormat="false" ht="15" hidden="false" customHeight="false" outlineLevel="0" collapsed="false">
      <c r="A50" s="30" t="s">
        <v>202</v>
      </c>
      <c r="B50" s="30" t="s">
        <v>54</v>
      </c>
      <c r="C50" s="31" t="n">
        <v>151000</v>
      </c>
      <c r="D50" s="32" t="n">
        <v>1836.08</v>
      </c>
      <c r="E50" s="32" t="n">
        <v>0.86</v>
      </c>
      <c r="F50" s="101" t="s">
        <v>203</v>
      </c>
      <c r="H50" s="35"/>
    </row>
    <row r="51" customFormat="false" ht="15" hidden="false" customHeight="false" outlineLevel="0" collapsed="false">
      <c r="A51" s="30" t="s">
        <v>323</v>
      </c>
      <c r="B51" s="30" t="s">
        <v>198</v>
      </c>
      <c r="C51" s="31" t="n">
        <v>1261073</v>
      </c>
      <c r="D51" s="32" t="n">
        <v>1824.14</v>
      </c>
      <c r="E51" s="32" t="n">
        <v>0.86</v>
      </c>
      <c r="F51" s="101" t="s">
        <v>324</v>
      </c>
      <c r="H51" s="35"/>
    </row>
    <row r="52" customFormat="false" ht="15" hidden="false" customHeight="false" outlineLevel="0" collapsed="false">
      <c r="A52" s="30" t="s">
        <v>325</v>
      </c>
      <c r="B52" s="30" t="s">
        <v>17</v>
      </c>
      <c r="C52" s="31" t="n">
        <v>2958559</v>
      </c>
      <c r="D52" s="32" t="n">
        <v>1751.47</v>
      </c>
      <c r="E52" s="32" t="n">
        <v>0.82</v>
      </c>
      <c r="F52" s="101" t="s">
        <v>326</v>
      </c>
      <c r="H52" s="35"/>
    </row>
    <row r="53" customFormat="false" ht="15" hidden="false" customHeight="false" outlineLevel="0" collapsed="false">
      <c r="A53" s="30" t="s">
        <v>327</v>
      </c>
      <c r="B53" s="30" t="s">
        <v>43</v>
      </c>
      <c r="C53" s="31" t="n">
        <v>643957</v>
      </c>
      <c r="D53" s="32" t="n">
        <v>1730.96</v>
      </c>
      <c r="E53" s="32" t="n">
        <v>0.82</v>
      </c>
      <c r="F53" s="101" t="s">
        <v>328</v>
      </c>
      <c r="H53" s="35"/>
    </row>
    <row r="54" customFormat="false" ht="15" hidden="false" customHeight="false" outlineLevel="0" collapsed="false">
      <c r="A54" s="30" t="s">
        <v>329</v>
      </c>
      <c r="B54" s="30" t="s">
        <v>330</v>
      </c>
      <c r="C54" s="31" t="n">
        <v>357073</v>
      </c>
      <c r="D54" s="32" t="n">
        <v>1639.32</v>
      </c>
      <c r="E54" s="32" t="n">
        <v>0.77</v>
      </c>
      <c r="F54" s="101" t="s">
        <v>331</v>
      </c>
      <c r="H54" s="35"/>
    </row>
    <row r="55" customFormat="false" ht="15" hidden="false" customHeight="false" outlineLevel="0" collapsed="false">
      <c r="A55" s="30" t="s">
        <v>332</v>
      </c>
      <c r="B55" s="30" t="s">
        <v>27</v>
      </c>
      <c r="C55" s="31" t="n">
        <v>190227</v>
      </c>
      <c r="D55" s="32" t="n">
        <v>1634.53</v>
      </c>
      <c r="E55" s="32" t="n">
        <v>0.77</v>
      </c>
      <c r="F55" s="101" t="s">
        <v>333</v>
      </c>
      <c r="H55" s="35"/>
    </row>
    <row r="56" customFormat="false" ht="15" hidden="false" customHeight="false" outlineLevel="0" collapsed="false">
      <c r="A56" s="30" t="s">
        <v>56</v>
      </c>
      <c r="B56" s="30" t="s">
        <v>57</v>
      </c>
      <c r="C56" s="31" t="n">
        <v>128200</v>
      </c>
      <c r="D56" s="32" t="n">
        <v>1622.11</v>
      </c>
      <c r="E56" s="32" t="n">
        <v>0.76</v>
      </c>
      <c r="F56" s="101" t="s">
        <v>58</v>
      </c>
      <c r="H56" s="35"/>
    </row>
    <row r="57" customFormat="false" ht="15" hidden="false" customHeight="false" outlineLevel="0" collapsed="false">
      <c r="A57" s="30" t="s">
        <v>334</v>
      </c>
      <c r="B57" s="30" t="s">
        <v>46</v>
      </c>
      <c r="C57" s="31" t="n">
        <v>526890</v>
      </c>
      <c r="D57" s="32" t="n">
        <v>1588.05</v>
      </c>
      <c r="E57" s="32" t="n">
        <v>0.75</v>
      </c>
      <c r="F57" s="101" t="s">
        <v>335</v>
      </c>
      <c r="H57" s="35"/>
    </row>
    <row r="58" customFormat="false" ht="15" hidden="false" customHeight="false" outlineLevel="0" collapsed="false">
      <c r="A58" s="30" t="s">
        <v>336</v>
      </c>
      <c r="B58" s="30" t="s">
        <v>37</v>
      </c>
      <c r="C58" s="31" t="n">
        <v>380762</v>
      </c>
      <c r="D58" s="32" t="n">
        <v>1572.36</v>
      </c>
      <c r="E58" s="32" t="n">
        <v>0.74</v>
      </c>
      <c r="F58" s="101" t="s">
        <v>337</v>
      </c>
      <c r="H58" s="35"/>
    </row>
    <row r="59" customFormat="false" ht="15" hidden="false" customHeight="false" outlineLevel="0" collapsed="false">
      <c r="A59" s="30" t="s">
        <v>338</v>
      </c>
      <c r="B59" s="30" t="s">
        <v>43</v>
      </c>
      <c r="C59" s="31" t="n">
        <v>696606</v>
      </c>
      <c r="D59" s="32" t="n">
        <v>1524.87</v>
      </c>
      <c r="E59" s="32" t="n">
        <v>0.72</v>
      </c>
      <c r="F59" s="101" t="s">
        <v>339</v>
      </c>
      <c r="H59" s="35"/>
    </row>
    <row r="60" customFormat="false" ht="15" hidden="false" customHeight="false" outlineLevel="0" collapsed="false">
      <c r="A60" s="30" t="s">
        <v>340</v>
      </c>
      <c r="B60" s="30" t="s">
        <v>17</v>
      </c>
      <c r="C60" s="31" t="n">
        <v>518000</v>
      </c>
      <c r="D60" s="32" t="n">
        <v>1496.76</v>
      </c>
      <c r="E60" s="32" t="n">
        <v>0.7</v>
      </c>
      <c r="F60" s="101" t="s">
        <v>341</v>
      </c>
      <c r="H60" s="35"/>
    </row>
    <row r="61" customFormat="false" ht="15" hidden="false" customHeight="false" outlineLevel="0" collapsed="false">
      <c r="A61" s="30" t="s">
        <v>342</v>
      </c>
      <c r="B61" s="30" t="s">
        <v>296</v>
      </c>
      <c r="C61" s="31" t="n">
        <v>1046041</v>
      </c>
      <c r="D61" s="32" t="n">
        <v>1464.46</v>
      </c>
      <c r="E61" s="32" t="n">
        <v>0.69</v>
      </c>
      <c r="F61" s="101" t="s">
        <v>343</v>
      </c>
      <c r="H61" s="35"/>
    </row>
    <row r="62" customFormat="false" ht="15" hidden="false" customHeight="false" outlineLevel="0" collapsed="false">
      <c r="A62" s="30" t="s">
        <v>344</v>
      </c>
      <c r="B62" s="30" t="s">
        <v>133</v>
      </c>
      <c r="C62" s="31" t="n">
        <v>104200</v>
      </c>
      <c r="D62" s="32" t="n">
        <v>1458.75</v>
      </c>
      <c r="E62" s="32" t="n">
        <v>0.69</v>
      </c>
      <c r="F62" s="101" t="s">
        <v>345</v>
      </c>
      <c r="H62" s="35"/>
    </row>
    <row r="63" customFormat="false" ht="15" hidden="false" customHeight="false" outlineLevel="0" collapsed="false">
      <c r="A63" s="30" t="s">
        <v>346</v>
      </c>
      <c r="B63" s="30" t="s">
        <v>54</v>
      </c>
      <c r="C63" s="31" t="n">
        <v>548100</v>
      </c>
      <c r="D63" s="32" t="n">
        <v>1448.9</v>
      </c>
      <c r="E63" s="32" t="n">
        <v>0.68</v>
      </c>
      <c r="F63" s="101" t="s">
        <v>347</v>
      </c>
      <c r="H63" s="35"/>
    </row>
    <row r="64" customFormat="false" ht="15" hidden="false" customHeight="false" outlineLevel="0" collapsed="false">
      <c r="A64" s="30" t="s">
        <v>222</v>
      </c>
      <c r="B64" s="30" t="s">
        <v>223</v>
      </c>
      <c r="C64" s="31" t="n">
        <v>199700</v>
      </c>
      <c r="D64" s="32" t="n">
        <v>1447.63</v>
      </c>
      <c r="E64" s="32" t="n">
        <v>0.68</v>
      </c>
      <c r="F64" s="101" t="s">
        <v>224</v>
      </c>
      <c r="H64" s="35"/>
    </row>
    <row r="65" customFormat="false" ht="15" hidden="false" customHeight="false" outlineLevel="0" collapsed="false">
      <c r="A65" s="30" t="s">
        <v>348</v>
      </c>
      <c r="B65" s="30" t="s">
        <v>133</v>
      </c>
      <c r="C65" s="31" t="n">
        <v>714947</v>
      </c>
      <c r="D65" s="32" t="n">
        <v>1407.37</v>
      </c>
      <c r="E65" s="32" t="n">
        <v>0.66</v>
      </c>
      <c r="F65" s="101" t="s">
        <v>349</v>
      </c>
      <c r="H65" s="35"/>
    </row>
    <row r="66" customFormat="false" ht="15" hidden="false" customHeight="false" outlineLevel="0" collapsed="false">
      <c r="A66" s="30" t="s">
        <v>16</v>
      </c>
      <c r="B66" s="30" t="s">
        <v>17</v>
      </c>
      <c r="C66" s="31" t="n">
        <v>595600</v>
      </c>
      <c r="D66" s="32" t="n">
        <v>1384.77</v>
      </c>
      <c r="E66" s="32" t="n">
        <v>0.65</v>
      </c>
      <c r="F66" s="101" t="s">
        <v>18</v>
      </c>
      <c r="H66" s="35"/>
    </row>
    <row r="67" customFormat="false" ht="15" hidden="false" customHeight="false" outlineLevel="0" collapsed="false">
      <c r="A67" s="30" t="s">
        <v>350</v>
      </c>
      <c r="B67" s="30" t="s">
        <v>46</v>
      </c>
      <c r="C67" s="31" t="n">
        <v>39597</v>
      </c>
      <c r="D67" s="32" t="n">
        <v>1381.18</v>
      </c>
      <c r="E67" s="32" t="n">
        <v>0.65</v>
      </c>
      <c r="F67" s="101" t="s">
        <v>351</v>
      </c>
      <c r="H67" s="35"/>
    </row>
    <row r="68" customFormat="false" ht="15" hidden="false" customHeight="false" outlineLevel="0" collapsed="false">
      <c r="A68" s="30" t="s">
        <v>352</v>
      </c>
      <c r="B68" s="30" t="s">
        <v>330</v>
      </c>
      <c r="C68" s="31" t="n">
        <v>125160</v>
      </c>
      <c r="D68" s="32" t="n">
        <v>1381.08</v>
      </c>
      <c r="E68" s="32" t="n">
        <v>0.65</v>
      </c>
      <c r="F68" s="101" t="s">
        <v>353</v>
      </c>
      <c r="H68" s="35"/>
    </row>
    <row r="69" customFormat="false" ht="15" hidden="false" customHeight="false" outlineLevel="0" collapsed="false">
      <c r="A69" s="30" t="s">
        <v>112</v>
      </c>
      <c r="B69" s="30" t="s">
        <v>27</v>
      </c>
      <c r="C69" s="31" t="n">
        <v>931331</v>
      </c>
      <c r="D69" s="32" t="n">
        <v>1364.4</v>
      </c>
      <c r="E69" s="32" t="n">
        <v>0.64</v>
      </c>
      <c r="F69" s="101" t="s">
        <v>113</v>
      </c>
      <c r="H69" s="35"/>
    </row>
    <row r="70" customFormat="false" ht="15" hidden="false" customHeight="false" outlineLevel="0" collapsed="false">
      <c r="A70" s="30" t="s">
        <v>354</v>
      </c>
      <c r="B70" s="30" t="s">
        <v>198</v>
      </c>
      <c r="C70" s="31" t="n">
        <v>552784</v>
      </c>
      <c r="D70" s="32" t="n">
        <v>1360.4</v>
      </c>
      <c r="E70" s="32" t="n">
        <v>0.64</v>
      </c>
      <c r="F70" s="101" t="s">
        <v>355</v>
      </c>
      <c r="H70" s="35"/>
    </row>
    <row r="71" customFormat="false" ht="15" hidden="false" customHeight="false" outlineLevel="0" collapsed="false">
      <c r="A71" s="30" t="s">
        <v>191</v>
      </c>
      <c r="B71" s="30" t="s">
        <v>46</v>
      </c>
      <c r="C71" s="31" t="n">
        <v>233200</v>
      </c>
      <c r="D71" s="32" t="n">
        <v>1352.79</v>
      </c>
      <c r="E71" s="32" t="n">
        <v>0.64</v>
      </c>
      <c r="F71" s="101" t="s">
        <v>192</v>
      </c>
      <c r="H71" s="35"/>
    </row>
    <row r="72" customFormat="false" ht="15" hidden="false" customHeight="false" outlineLevel="0" collapsed="false">
      <c r="A72" s="30" t="s">
        <v>356</v>
      </c>
      <c r="B72" s="30" t="s">
        <v>54</v>
      </c>
      <c r="C72" s="31" t="n">
        <v>470126</v>
      </c>
      <c r="D72" s="32" t="n">
        <v>1352.08</v>
      </c>
      <c r="E72" s="32" t="n">
        <v>0.64</v>
      </c>
      <c r="F72" s="101" t="s">
        <v>357</v>
      </c>
      <c r="H72" s="35"/>
    </row>
    <row r="73" customFormat="false" ht="15" hidden="false" customHeight="false" outlineLevel="0" collapsed="false">
      <c r="A73" s="30" t="s">
        <v>358</v>
      </c>
      <c r="B73" s="30" t="s">
        <v>359</v>
      </c>
      <c r="C73" s="31" t="n">
        <v>514300</v>
      </c>
      <c r="D73" s="32" t="n">
        <v>1274.44</v>
      </c>
      <c r="E73" s="32" t="n">
        <v>0.6</v>
      </c>
      <c r="F73" s="101" t="s">
        <v>360</v>
      </c>
      <c r="H73" s="35"/>
    </row>
    <row r="74" customFormat="false" ht="15" hidden="false" customHeight="false" outlineLevel="0" collapsed="false">
      <c r="A74" s="30" t="s">
        <v>361</v>
      </c>
      <c r="B74" s="30" t="s">
        <v>40</v>
      </c>
      <c r="C74" s="31" t="n">
        <v>2163696</v>
      </c>
      <c r="D74" s="32" t="n">
        <v>1235.47</v>
      </c>
      <c r="E74" s="32" t="n">
        <v>0.58</v>
      </c>
      <c r="F74" s="101" t="s">
        <v>362</v>
      </c>
      <c r="H74" s="35"/>
    </row>
    <row r="75" customFormat="false" ht="15" hidden="false" customHeight="false" outlineLevel="0" collapsed="false">
      <c r="A75" s="30" t="s">
        <v>363</v>
      </c>
      <c r="B75" s="30" t="s">
        <v>101</v>
      </c>
      <c r="C75" s="31" t="n">
        <v>419798</v>
      </c>
      <c r="D75" s="32" t="n">
        <v>1154.44</v>
      </c>
      <c r="E75" s="32" t="n">
        <v>0.54</v>
      </c>
      <c r="F75" s="101" t="s">
        <v>364</v>
      </c>
      <c r="H75" s="35"/>
    </row>
    <row r="76" customFormat="false" ht="15" hidden="false" customHeight="false" outlineLevel="0" collapsed="false">
      <c r="A76" s="30" t="s">
        <v>365</v>
      </c>
      <c r="B76" s="30" t="s">
        <v>223</v>
      </c>
      <c r="C76" s="31" t="n">
        <v>1019601</v>
      </c>
      <c r="D76" s="32" t="n">
        <v>1065.48</v>
      </c>
      <c r="E76" s="32" t="n">
        <v>0.5</v>
      </c>
      <c r="F76" s="101" t="s">
        <v>366</v>
      </c>
      <c r="H76" s="35"/>
    </row>
    <row r="77" customFormat="false" ht="15" hidden="false" customHeight="false" outlineLevel="0" collapsed="false">
      <c r="A77" s="30" t="s">
        <v>210</v>
      </c>
      <c r="B77" s="30" t="s">
        <v>54</v>
      </c>
      <c r="C77" s="31" t="n">
        <v>712600</v>
      </c>
      <c r="D77" s="32" t="n">
        <v>1026.5</v>
      </c>
      <c r="E77" s="32" t="n">
        <v>0.48</v>
      </c>
      <c r="F77" s="101" t="s">
        <v>211</v>
      </c>
      <c r="H77" s="35"/>
    </row>
    <row r="78" customFormat="false" ht="15" hidden="false" customHeight="false" outlineLevel="0" collapsed="false">
      <c r="A78" s="30" t="s">
        <v>367</v>
      </c>
      <c r="B78" s="30" t="s">
        <v>17</v>
      </c>
      <c r="C78" s="31" t="n">
        <v>635000</v>
      </c>
      <c r="D78" s="32" t="n">
        <v>818.52</v>
      </c>
      <c r="E78" s="32" t="n">
        <v>0.39</v>
      </c>
      <c r="F78" s="101" t="s">
        <v>368</v>
      </c>
      <c r="H78" s="35"/>
    </row>
    <row r="79" customFormat="false" ht="15" hidden="false" customHeight="false" outlineLevel="0" collapsed="false">
      <c r="A79" s="30" t="s">
        <v>369</v>
      </c>
      <c r="B79" s="30" t="s">
        <v>37</v>
      </c>
      <c r="C79" s="31" t="n">
        <v>588200</v>
      </c>
      <c r="D79" s="32" t="n">
        <v>799.07</v>
      </c>
      <c r="E79" s="32" t="n">
        <v>0.38</v>
      </c>
      <c r="F79" s="101" t="s">
        <v>370</v>
      </c>
      <c r="H79" s="35"/>
    </row>
    <row r="80" customFormat="false" ht="15" hidden="false" customHeight="false" outlineLevel="0" collapsed="false">
      <c r="A80" s="30" t="s">
        <v>371</v>
      </c>
      <c r="B80" s="30" t="s">
        <v>27</v>
      </c>
      <c r="C80" s="31" t="n">
        <v>134001</v>
      </c>
      <c r="D80" s="32" t="n">
        <v>628.06</v>
      </c>
      <c r="E80" s="32" t="n">
        <v>0.3</v>
      </c>
      <c r="F80" s="101" t="s">
        <v>372</v>
      </c>
      <c r="H80" s="35"/>
    </row>
    <row r="81" customFormat="false" ht="15" hidden="false" customHeight="false" outlineLevel="0" collapsed="false">
      <c r="A81" s="30" t="s">
        <v>141</v>
      </c>
      <c r="B81" s="30" t="s">
        <v>142</v>
      </c>
      <c r="C81" s="31" t="n">
        <v>546608</v>
      </c>
      <c r="D81" s="32" t="n">
        <v>607.28</v>
      </c>
      <c r="E81" s="32" t="n">
        <v>0.29</v>
      </c>
      <c r="F81" s="101" t="s">
        <v>143</v>
      </c>
      <c r="H81" s="35"/>
    </row>
    <row r="82" customFormat="false" ht="15" hidden="false" customHeight="false" outlineLevel="0" collapsed="false">
      <c r="A82" s="30" t="s">
        <v>373</v>
      </c>
      <c r="B82" s="30" t="s">
        <v>17</v>
      </c>
      <c r="C82" s="31" t="n">
        <v>283669</v>
      </c>
      <c r="D82" s="32" t="n">
        <v>599.96</v>
      </c>
      <c r="E82" s="32" t="n">
        <v>0.28</v>
      </c>
      <c r="F82" s="101" t="s">
        <v>374</v>
      </c>
      <c r="H82" s="35"/>
    </row>
    <row r="83" customFormat="false" ht="15" hidden="false" customHeight="false" outlineLevel="0" collapsed="false">
      <c r="A83" s="30" t="s">
        <v>375</v>
      </c>
      <c r="B83" s="30" t="s">
        <v>101</v>
      </c>
      <c r="C83" s="31" t="n">
        <v>263584</v>
      </c>
      <c r="D83" s="32" t="n">
        <v>594.12</v>
      </c>
      <c r="E83" s="32" t="n">
        <v>0.28</v>
      </c>
      <c r="F83" s="101" t="s">
        <v>376</v>
      </c>
      <c r="H83" s="35"/>
    </row>
    <row r="84" customFormat="false" ht="15" hidden="false" customHeight="false" outlineLevel="0" collapsed="false">
      <c r="A84" s="30" t="s">
        <v>377</v>
      </c>
      <c r="B84" s="30" t="s">
        <v>121</v>
      </c>
      <c r="C84" s="31" t="n">
        <v>107400</v>
      </c>
      <c r="D84" s="32" t="n">
        <v>387.82</v>
      </c>
      <c r="E84" s="32" t="n">
        <v>0.18</v>
      </c>
      <c r="F84" s="101" t="s">
        <v>378</v>
      </c>
      <c r="H84" s="35"/>
    </row>
    <row r="85" customFormat="false" ht="15" hidden="false" customHeight="false" outlineLevel="0" collapsed="false">
      <c r="A85" s="30" t="s">
        <v>379</v>
      </c>
      <c r="B85" s="30" t="s">
        <v>133</v>
      </c>
      <c r="C85" s="31" t="n">
        <v>39457</v>
      </c>
      <c r="D85" s="32" t="n">
        <v>135.36</v>
      </c>
      <c r="E85" s="32" t="n">
        <v>0.06</v>
      </c>
      <c r="F85" s="101" t="s">
        <v>380</v>
      </c>
      <c r="H85" s="35"/>
    </row>
    <row r="86" s="39" customFormat="true" ht="15" hidden="false" customHeight="false" outlineLevel="0" collapsed="false">
      <c r="A86" s="24" t="s">
        <v>154</v>
      </c>
      <c r="B86" s="24"/>
      <c r="C86" s="37"/>
      <c r="D86" s="38" t="n">
        <f aca="false">SUM(D8:D85)</f>
        <v>202531.17</v>
      </c>
      <c r="E86" s="38" t="n">
        <f aca="false">SUM(E8:E85)</f>
        <v>95.36</v>
      </c>
      <c r="F86" s="78"/>
      <c r="G86" s="41"/>
      <c r="H86" s="41"/>
    </row>
    <row r="87" s="39" customFormat="true" ht="15" hidden="false" customHeight="false" outlineLevel="0" collapsed="false">
      <c r="A87" s="24" t="s">
        <v>155</v>
      </c>
      <c r="B87" s="30"/>
      <c r="C87" s="31"/>
      <c r="D87" s="32"/>
      <c r="E87" s="32"/>
      <c r="F87" s="33"/>
      <c r="G87" s="41"/>
      <c r="H87" s="41"/>
    </row>
    <row r="88" s="39" customFormat="true" ht="15" hidden="false" customHeight="false" outlineLevel="0" collapsed="false">
      <c r="A88" s="24" t="s">
        <v>10</v>
      </c>
      <c r="B88" s="30"/>
      <c r="C88" s="31"/>
      <c r="D88" s="32"/>
      <c r="E88" s="32"/>
      <c r="F88" s="33"/>
      <c r="G88" s="41"/>
      <c r="H88" s="41"/>
    </row>
    <row r="89" s="39" customFormat="true" ht="15" hidden="false" customHeight="false" outlineLevel="0" collapsed="false">
      <c r="A89" s="30" t="s">
        <v>63</v>
      </c>
      <c r="B89" s="30" t="s">
        <v>64</v>
      </c>
      <c r="C89" s="31" t="n">
        <v>285600</v>
      </c>
      <c r="D89" s="32" t="n">
        <v>27.56</v>
      </c>
      <c r="E89" s="32" t="n">
        <v>0.01</v>
      </c>
      <c r="F89" s="77" t="s">
        <v>156</v>
      </c>
      <c r="G89" s="41"/>
      <c r="H89" s="41"/>
    </row>
    <row r="90" s="39" customFormat="true" ht="15" hidden="false" customHeight="false" outlineLevel="0" collapsed="false">
      <c r="A90" s="24" t="s">
        <v>154</v>
      </c>
      <c r="B90" s="24"/>
      <c r="C90" s="37"/>
      <c r="D90" s="38" t="n">
        <f aca="false">SUM(D89)</f>
        <v>27.56</v>
      </c>
      <c r="E90" s="38" t="n">
        <f aca="false">SUM(E89)</f>
        <v>0.01</v>
      </c>
      <c r="F90" s="42"/>
      <c r="G90" s="41"/>
      <c r="H90" s="41"/>
    </row>
    <row r="91" customFormat="false" ht="15" hidden="false" customHeight="false" outlineLevel="0" collapsed="false">
      <c r="A91" s="24" t="s">
        <v>157</v>
      </c>
      <c r="B91" s="30"/>
      <c r="C91" s="31"/>
      <c r="D91" s="102"/>
      <c r="E91" s="102"/>
      <c r="F91" s="76"/>
    </row>
    <row r="92" customFormat="false" ht="15" hidden="false" customHeight="false" outlineLevel="0" collapsed="false">
      <c r="A92" s="24" t="s">
        <v>158</v>
      </c>
      <c r="B92" s="30"/>
      <c r="C92" s="79"/>
      <c r="D92" s="32" t="n">
        <v>8778.92</v>
      </c>
      <c r="E92" s="32" t="n">
        <v>4.13</v>
      </c>
      <c r="F92" s="76"/>
      <c r="G92" s="35"/>
      <c r="H92" s="35"/>
    </row>
    <row r="93" customFormat="false" ht="15" hidden="false" customHeight="false" outlineLevel="0" collapsed="false">
      <c r="A93" s="24" t="s">
        <v>159</v>
      </c>
      <c r="B93" s="30"/>
      <c r="C93" s="79"/>
      <c r="D93" s="46" t="n">
        <v>1008.78</v>
      </c>
      <c r="E93" s="32" t="n">
        <v>0.5</v>
      </c>
      <c r="F93" s="103"/>
      <c r="G93" s="35"/>
      <c r="H93" s="35"/>
    </row>
    <row r="94" s="39" customFormat="true" ht="15" hidden="false" customHeight="false" outlineLevel="0" collapsed="false">
      <c r="A94" s="49" t="s">
        <v>160</v>
      </c>
      <c r="B94" s="49"/>
      <c r="C94" s="50"/>
      <c r="D94" s="51" t="n">
        <f aca="false">D86+D92+D93+D90</f>
        <v>212346.43</v>
      </c>
      <c r="E94" s="51" t="n">
        <f aca="false">+E86+E92+E93+E90</f>
        <v>100</v>
      </c>
      <c r="F94" s="53"/>
      <c r="H94" s="41"/>
    </row>
    <row r="95" customFormat="false" ht="15" hidden="false" customHeight="false" outlineLevel="0" collapsed="false">
      <c r="A95" s="80" t="s">
        <v>161</v>
      </c>
      <c r="B95" s="81"/>
      <c r="C95" s="104"/>
      <c r="D95" s="105"/>
      <c r="E95" s="105"/>
      <c r="F95" s="7"/>
    </row>
    <row r="96" customFormat="false" ht="29.25" hidden="false" customHeight="true" outlineLevel="0" collapsed="false">
      <c r="A96" s="57" t="s">
        <v>162</v>
      </c>
      <c r="B96" s="57"/>
      <c r="C96" s="57"/>
      <c r="D96" s="57"/>
      <c r="E96" s="57"/>
      <c r="F96" s="57"/>
    </row>
    <row r="97" customFormat="false" ht="15" hidden="false" customHeight="false" outlineLevel="0" collapsed="false">
      <c r="A97" s="82" t="s">
        <v>163</v>
      </c>
      <c r="B97" s="82"/>
      <c r="C97" s="82"/>
      <c r="D97" s="82"/>
      <c r="E97" s="82"/>
      <c r="F97" s="7"/>
    </row>
    <row r="98" customFormat="false" ht="15" hidden="false" customHeight="false" outlineLevel="0" collapsed="false">
      <c r="A98" s="99" t="s">
        <v>164</v>
      </c>
      <c r="B98" s="99"/>
      <c r="C98" s="99"/>
      <c r="D98" s="99"/>
      <c r="E98" s="99"/>
      <c r="F98" s="7"/>
    </row>
    <row r="99" s="64" customFormat="true" ht="15" hidden="false" customHeight="true" outlineLevel="0" collapsed="false">
      <c r="A99" s="61" t="s">
        <v>165</v>
      </c>
      <c r="B99" s="83" t="s">
        <v>166</v>
      </c>
      <c r="C99" s="83"/>
      <c r="D99" s="63" t="s">
        <v>237</v>
      </c>
      <c r="E99" s="63"/>
      <c r="F99" s="63"/>
    </row>
    <row r="100" s="64" customFormat="true" ht="15" hidden="false" customHeight="false" outlineLevel="0" collapsed="false">
      <c r="A100" s="65" t="s">
        <v>168</v>
      </c>
      <c r="B100" s="84" t="n">
        <v>24.011</v>
      </c>
      <c r="C100" s="84"/>
      <c r="D100" s="84" t="n">
        <v>22.88</v>
      </c>
      <c r="E100" s="84"/>
      <c r="F100" s="84"/>
      <c r="H100" s="67"/>
    </row>
    <row r="101" s="64" customFormat="true" ht="15" hidden="false" customHeight="false" outlineLevel="0" collapsed="false">
      <c r="A101" s="68" t="s">
        <v>169</v>
      </c>
      <c r="B101" s="84" t="n">
        <v>29.921</v>
      </c>
      <c r="C101" s="84"/>
      <c r="D101" s="84" t="n">
        <v>28.512</v>
      </c>
      <c r="E101" s="84"/>
      <c r="F101" s="84"/>
      <c r="H101" s="67"/>
    </row>
    <row r="102" s="64" customFormat="true" ht="15" hidden="false" customHeight="false" outlineLevel="0" collapsed="false">
      <c r="A102" s="68" t="s">
        <v>170</v>
      </c>
      <c r="B102" s="84" t="n">
        <v>25.695</v>
      </c>
      <c r="C102" s="84"/>
      <c r="D102" s="84" t="n">
        <v>24.504</v>
      </c>
      <c r="E102" s="84"/>
      <c r="F102" s="84"/>
      <c r="H102" s="67"/>
    </row>
    <row r="103" s="64" customFormat="true" ht="15" hidden="false" customHeight="false" outlineLevel="0" collapsed="false">
      <c r="A103" s="68" t="s">
        <v>171</v>
      </c>
      <c r="B103" s="84" t="n">
        <v>30.773</v>
      </c>
      <c r="C103" s="84"/>
      <c r="D103" s="84" t="n">
        <v>29.347</v>
      </c>
      <c r="E103" s="84"/>
      <c r="F103" s="84"/>
      <c r="H103" s="67"/>
    </row>
    <row r="104" s="107" customFormat="true" ht="15" hidden="false" customHeight="false" outlineLevel="0" collapsed="false">
      <c r="A104" s="70" t="s">
        <v>172</v>
      </c>
      <c r="B104" s="106"/>
      <c r="C104" s="106"/>
      <c r="D104" s="106"/>
      <c r="E104" s="106"/>
      <c r="F104" s="7"/>
    </row>
    <row r="105" s="107" customFormat="true" ht="15.75" hidden="false" customHeight="true" outlineLevel="0" collapsed="false">
      <c r="A105" s="71" t="s">
        <v>173</v>
      </c>
      <c r="B105" s="71"/>
      <c r="C105" s="71"/>
      <c r="D105" s="71"/>
      <c r="E105" s="71"/>
      <c r="F105" s="71"/>
    </row>
    <row r="106" s="107" customFormat="true" ht="15" hidden="false" customHeight="false" outlineLevel="0" collapsed="false">
      <c r="A106" s="72" t="s">
        <v>174</v>
      </c>
      <c r="B106" s="72"/>
      <c r="C106" s="72"/>
      <c r="D106" s="72"/>
      <c r="E106" s="72"/>
      <c r="F106" s="72"/>
    </row>
    <row r="107" s="107" customFormat="true" ht="15" hidden="false" customHeight="false" outlineLevel="0" collapsed="false">
      <c r="A107" s="70" t="s">
        <v>175</v>
      </c>
      <c r="B107" s="70"/>
      <c r="C107" s="70"/>
      <c r="D107" s="70"/>
      <c r="E107" s="70"/>
      <c r="F107" s="7"/>
    </row>
    <row r="108" s="107" customFormat="true" ht="15" hidden="false" customHeight="false" outlineLevel="0" collapsed="false">
      <c r="A108" s="70" t="s">
        <v>381</v>
      </c>
      <c r="B108" s="70"/>
      <c r="C108" s="70"/>
      <c r="D108" s="70"/>
      <c r="E108" s="70"/>
      <c r="F108" s="7"/>
    </row>
    <row r="109" s="107" customFormat="true" ht="15" hidden="false" customHeight="false" outlineLevel="0" collapsed="false">
      <c r="A109" s="70" t="s">
        <v>177</v>
      </c>
      <c r="B109" s="70"/>
      <c r="C109" s="70"/>
      <c r="D109" s="70"/>
      <c r="E109" s="70"/>
      <c r="F109" s="7"/>
    </row>
    <row r="110" customFormat="false" ht="15" hidden="false" customHeight="false" outlineLevel="0" collapsed="false">
      <c r="A110" s="70" t="s">
        <v>178</v>
      </c>
    </row>
  </sheetData>
  <mergeCells count="19">
    <mergeCell ref="A2:F2"/>
    <mergeCell ref="A96:F96"/>
    <mergeCell ref="A97:E97"/>
    <mergeCell ref="A98:E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B103:C103"/>
    <mergeCell ref="D103:F103"/>
    <mergeCell ref="A105:F105"/>
    <mergeCell ref="A106:F106"/>
    <mergeCell ref="A107:E107"/>
    <mergeCell ref="A108:E108"/>
    <mergeCell ref="A109:E109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false" showRowColHeaders="true" showZeros="true" rightToLeft="false" tabSelected="false" showOutlineSymbols="true" defaultGridColor="true" view="pageBreakPreview" topLeftCell="A57" colorId="64" zoomScale="85" zoomScaleNormal="86" zoomScalePageLayoutView="85" workbookViewId="0">
      <selection pane="topLeft" activeCell="A77" activeCellId="0" sqref="A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4.28"/>
    <col collapsed="false" customWidth="true" hidden="false" outlineLevel="0" max="3" min="3" style="1" width="13.41"/>
    <col collapsed="false" customWidth="true" hidden="false" outlineLevel="0" max="4" min="4" style="1" width="20.56"/>
    <col collapsed="false" customWidth="true" hidden="false" outlineLevel="0" max="5" min="5" style="1" width="22.42"/>
    <col collapsed="false" customWidth="true" hidden="false" outlineLevel="0" max="6" min="6" style="2" width="15.13"/>
    <col collapsed="false" customWidth="true" hidden="false" outlineLevel="0" max="7" min="7" style="1" width="10.13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8"/>
    </row>
    <row r="2" customFormat="false" ht="15" hidden="false" customHeight="false" outlineLevel="0" collapsed="false">
      <c r="A2" s="3" t="s">
        <v>382</v>
      </c>
      <c r="B2" s="4"/>
      <c r="C2" s="8"/>
      <c r="D2" s="4"/>
      <c r="E2" s="4"/>
      <c r="F2" s="109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10"/>
    </row>
    <row r="4" customFormat="false" ht="15" hidden="false" customHeight="false" outlineLevel="0" collapsed="false">
      <c r="A4" s="3"/>
      <c r="B4" s="9"/>
      <c r="C4" s="10"/>
      <c r="D4" s="9"/>
      <c r="E4" s="9"/>
      <c r="F4" s="110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3" t="s">
        <v>7</v>
      </c>
      <c r="F5" s="93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4</v>
      </c>
      <c r="B8" s="30" t="s">
        <v>12</v>
      </c>
      <c r="C8" s="31" t="n">
        <v>1756700</v>
      </c>
      <c r="D8" s="32" t="n">
        <v>4664.92</v>
      </c>
      <c r="E8" s="111" t="n">
        <v>5.2</v>
      </c>
      <c r="F8" s="76" t="s">
        <v>15</v>
      </c>
      <c r="H8" s="34"/>
    </row>
    <row r="9" customFormat="false" ht="15" hidden="false" customHeight="false" outlineLevel="0" collapsed="false">
      <c r="A9" s="30" t="s">
        <v>185</v>
      </c>
      <c r="B9" s="30" t="s">
        <v>12</v>
      </c>
      <c r="C9" s="31" t="n">
        <v>5154800</v>
      </c>
      <c r="D9" s="32" t="n">
        <v>3649.6</v>
      </c>
      <c r="E9" s="111" t="n">
        <v>4.07</v>
      </c>
      <c r="F9" s="76" t="s">
        <v>186</v>
      </c>
      <c r="H9" s="34"/>
    </row>
    <row r="10" customFormat="false" ht="15" hidden="false" customHeight="false" outlineLevel="0" collapsed="false">
      <c r="A10" s="30" t="s">
        <v>11</v>
      </c>
      <c r="B10" s="30" t="s">
        <v>12</v>
      </c>
      <c r="C10" s="31" t="n">
        <v>269700</v>
      </c>
      <c r="D10" s="32" t="n">
        <v>3235.32</v>
      </c>
      <c r="E10" s="111" t="n">
        <v>3.61</v>
      </c>
      <c r="F10" s="76" t="s">
        <v>13</v>
      </c>
      <c r="H10" s="34"/>
    </row>
    <row r="11" customFormat="false" ht="15" hidden="false" customHeight="false" outlineLevel="0" collapsed="false">
      <c r="A11" s="30" t="s">
        <v>16</v>
      </c>
      <c r="B11" s="30" t="s">
        <v>17</v>
      </c>
      <c r="C11" s="31" t="n">
        <v>1355600</v>
      </c>
      <c r="D11" s="32" t="n">
        <v>3151.77</v>
      </c>
      <c r="E11" s="111" t="n">
        <v>3.51</v>
      </c>
      <c r="F11" s="76" t="s">
        <v>18</v>
      </c>
      <c r="H11" s="34"/>
    </row>
    <row r="12" customFormat="false" ht="15" hidden="false" customHeight="false" outlineLevel="0" collapsed="false">
      <c r="A12" s="30" t="s">
        <v>180</v>
      </c>
      <c r="B12" s="30" t="s">
        <v>152</v>
      </c>
      <c r="C12" s="31" t="n">
        <v>75025</v>
      </c>
      <c r="D12" s="32" t="n">
        <v>3068.33</v>
      </c>
      <c r="E12" s="111" t="n">
        <v>3.42</v>
      </c>
      <c r="F12" s="76" t="s">
        <v>181</v>
      </c>
      <c r="H12" s="34"/>
    </row>
    <row r="13" customFormat="false" ht="15" hidden="false" customHeight="false" outlineLevel="0" collapsed="false">
      <c r="A13" s="30" t="s">
        <v>26</v>
      </c>
      <c r="B13" s="30" t="s">
        <v>27</v>
      </c>
      <c r="C13" s="31" t="n">
        <v>219700</v>
      </c>
      <c r="D13" s="32" t="n">
        <v>3037.9</v>
      </c>
      <c r="E13" s="111" t="n">
        <v>3.39</v>
      </c>
      <c r="F13" s="76" t="s">
        <v>28</v>
      </c>
      <c r="H13" s="34"/>
    </row>
    <row r="14" customFormat="false" ht="15" hidden="false" customHeight="false" outlineLevel="0" collapsed="false">
      <c r="A14" s="30" t="s">
        <v>249</v>
      </c>
      <c r="B14" s="30" t="s">
        <v>40</v>
      </c>
      <c r="C14" s="31" t="n">
        <v>1036600</v>
      </c>
      <c r="D14" s="32" t="n">
        <v>2929.43</v>
      </c>
      <c r="E14" s="111" t="n">
        <v>3.27</v>
      </c>
      <c r="F14" s="76" t="s">
        <v>250</v>
      </c>
      <c r="H14" s="34"/>
    </row>
    <row r="15" customFormat="false" ht="15" hidden="false" customHeight="false" outlineLevel="0" collapsed="false">
      <c r="A15" s="30" t="s">
        <v>383</v>
      </c>
      <c r="B15" s="30" t="s">
        <v>12</v>
      </c>
      <c r="C15" s="31" t="n">
        <v>360155</v>
      </c>
      <c r="D15" s="32" t="n">
        <v>2558.72</v>
      </c>
      <c r="E15" s="111" t="n">
        <v>2.85</v>
      </c>
      <c r="F15" s="76" t="s">
        <v>384</v>
      </c>
      <c r="H15" s="34"/>
    </row>
    <row r="16" customFormat="false" ht="15" hidden="false" customHeight="false" outlineLevel="0" collapsed="false">
      <c r="A16" s="30" t="s">
        <v>289</v>
      </c>
      <c r="B16" s="30" t="s">
        <v>20</v>
      </c>
      <c r="C16" s="31" t="n">
        <v>292200</v>
      </c>
      <c r="D16" s="32" t="n">
        <v>2348.7</v>
      </c>
      <c r="E16" s="111" t="n">
        <v>2.62</v>
      </c>
      <c r="F16" s="76" t="s">
        <v>290</v>
      </c>
      <c r="H16" s="34"/>
    </row>
    <row r="17" customFormat="false" ht="15" hidden="false" customHeight="false" outlineLevel="0" collapsed="false">
      <c r="A17" s="30" t="s">
        <v>19</v>
      </c>
      <c r="B17" s="30" t="s">
        <v>20</v>
      </c>
      <c r="C17" s="31" t="n">
        <v>230900</v>
      </c>
      <c r="D17" s="32" t="n">
        <v>2252.54</v>
      </c>
      <c r="E17" s="111" t="n">
        <v>2.51</v>
      </c>
      <c r="F17" s="76" t="s">
        <v>21</v>
      </c>
      <c r="H17" s="34"/>
    </row>
    <row r="18" customFormat="false" ht="15" hidden="false" customHeight="false" outlineLevel="0" collapsed="false">
      <c r="A18" s="30" t="s">
        <v>22</v>
      </c>
      <c r="B18" s="30" t="s">
        <v>20</v>
      </c>
      <c r="C18" s="31" t="n">
        <v>96300</v>
      </c>
      <c r="D18" s="32" t="n">
        <v>2191.84</v>
      </c>
      <c r="E18" s="111" t="n">
        <v>2.44</v>
      </c>
      <c r="F18" s="76" t="s">
        <v>23</v>
      </c>
      <c r="H18" s="34"/>
    </row>
    <row r="19" customFormat="false" ht="15" hidden="false" customHeight="false" outlineLevel="0" collapsed="false">
      <c r="A19" s="30" t="s">
        <v>36</v>
      </c>
      <c r="B19" s="30" t="s">
        <v>37</v>
      </c>
      <c r="C19" s="31" t="n">
        <v>13927</v>
      </c>
      <c r="D19" s="32" t="n">
        <v>2168.66</v>
      </c>
      <c r="E19" s="111" t="n">
        <v>2.42</v>
      </c>
      <c r="F19" s="76" t="s">
        <v>38</v>
      </c>
      <c r="H19" s="34"/>
    </row>
    <row r="20" customFormat="false" ht="15" hidden="false" customHeight="false" outlineLevel="0" collapsed="false">
      <c r="A20" s="30" t="s">
        <v>187</v>
      </c>
      <c r="B20" s="30" t="s">
        <v>17</v>
      </c>
      <c r="C20" s="31" t="n">
        <v>613404</v>
      </c>
      <c r="D20" s="32" t="n">
        <v>2147.83</v>
      </c>
      <c r="E20" s="111" t="n">
        <v>2.39</v>
      </c>
      <c r="F20" s="76" t="s">
        <v>188</v>
      </c>
      <c r="H20" s="34"/>
    </row>
    <row r="21" customFormat="false" ht="15" hidden="false" customHeight="false" outlineLevel="0" collapsed="false">
      <c r="A21" s="30" t="s">
        <v>76</v>
      </c>
      <c r="B21" s="30" t="s">
        <v>43</v>
      </c>
      <c r="C21" s="31" t="n">
        <v>127900</v>
      </c>
      <c r="D21" s="32" t="n">
        <v>1924.7</v>
      </c>
      <c r="E21" s="111" t="n">
        <v>2.15</v>
      </c>
      <c r="F21" s="76" t="s">
        <v>77</v>
      </c>
      <c r="H21" s="34"/>
    </row>
    <row r="22" customFormat="false" ht="15" hidden="false" customHeight="false" outlineLevel="0" collapsed="false">
      <c r="A22" s="30" t="s">
        <v>56</v>
      </c>
      <c r="B22" s="30" t="s">
        <v>57</v>
      </c>
      <c r="C22" s="31" t="n">
        <v>150000</v>
      </c>
      <c r="D22" s="32" t="n">
        <v>1897.95</v>
      </c>
      <c r="E22" s="111" t="n">
        <v>2.12</v>
      </c>
      <c r="F22" s="76" t="s">
        <v>58</v>
      </c>
      <c r="H22" s="34"/>
    </row>
    <row r="23" customFormat="false" ht="15" hidden="false" customHeight="false" outlineLevel="0" collapsed="false">
      <c r="A23" s="30" t="s">
        <v>116</v>
      </c>
      <c r="B23" s="30" t="s">
        <v>54</v>
      </c>
      <c r="C23" s="31" t="n">
        <v>598928</v>
      </c>
      <c r="D23" s="32" t="n">
        <v>1855.18</v>
      </c>
      <c r="E23" s="111" t="n">
        <v>2.07</v>
      </c>
      <c r="F23" s="76" t="s">
        <v>117</v>
      </c>
      <c r="H23" s="34"/>
    </row>
    <row r="24" customFormat="false" ht="15" hidden="false" customHeight="false" outlineLevel="0" collapsed="false">
      <c r="A24" s="30" t="s">
        <v>42</v>
      </c>
      <c r="B24" s="30" t="s">
        <v>43</v>
      </c>
      <c r="C24" s="31" t="n">
        <v>257600</v>
      </c>
      <c r="D24" s="32" t="n">
        <v>1828.44</v>
      </c>
      <c r="E24" s="111" t="n">
        <v>2.04</v>
      </c>
      <c r="F24" s="76" t="s">
        <v>44</v>
      </c>
      <c r="H24" s="34"/>
    </row>
    <row r="25" customFormat="false" ht="15" hidden="false" customHeight="false" outlineLevel="0" collapsed="false">
      <c r="A25" s="30" t="s">
        <v>214</v>
      </c>
      <c r="B25" s="30" t="s">
        <v>43</v>
      </c>
      <c r="C25" s="31" t="n">
        <v>768600</v>
      </c>
      <c r="D25" s="32" t="n">
        <v>1816.2</v>
      </c>
      <c r="E25" s="111" t="n">
        <v>2.02</v>
      </c>
      <c r="F25" s="76" t="s">
        <v>215</v>
      </c>
      <c r="H25" s="34"/>
    </row>
    <row r="26" customFormat="false" ht="15" hidden="false" customHeight="false" outlineLevel="0" collapsed="false">
      <c r="A26" s="30" t="s">
        <v>31</v>
      </c>
      <c r="B26" s="30" t="s">
        <v>12</v>
      </c>
      <c r="C26" s="31" t="n">
        <v>700100</v>
      </c>
      <c r="D26" s="32" t="n">
        <v>1808.71</v>
      </c>
      <c r="E26" s="111" t="n">
        <v>2.02</v>
      </c>
      <c r="F26" s="76" t="s">
        <v>32</v>
      </c>
      <c r="H26" s="34"/>
    </row>
    <row r="27" customFormat="false" ht="15" hidden="false" customHeight="false" outlineLevel="0" collapsed="false">
      <c r="A27" s="30" t="s">
        <v>212</v>
      </c>
      <c r="B27" s="30" t="s">
        <v>37</v>
      </c>
      <c r="C27" s="31" t="n">
        <v>134300</v>
      </c>
      <c r="D27" s="32" t="n">
        <v>1802.84</v>
      </c>
      <c r="E27" s="111" t="n">
        <v>2.01</v>
      </c>
      <c r="F27" s="76" t="s">
        <v>213</v>
      </c>
      <c r="H27" s="34"/>
    </row>
    <row r="28" customFormat="false" ht="15" hidden="false" customHeight="false" outlineLevel="0" collapsed="false">
      <c r="A28" s="30" t="s">
        <v>385</v>
      </c>
      <c r="B28" s="30" t="s">
        <v>108</v>
      </c>
      <c r="C28" s="31" t="n">
        <v>699600</v>
      </c>
      <c r="D28" s="32" t="n">
        <v>1760.19</v>
      </c>
      <c r="E28" s="111" t="n">
        <v>1.96</v>
      </c>
      <c r="F28" s="76" t="s">
        <v>386</v>
      </c>
      <c r="H28" s="34"/>
    </row>
    <row r="29" customFormat="false" ht="15" hidden="false" customHeight="false" outlineLevel="0" collapsed="false">
      <c r="A29" s="30" t="s">
        <v>33</v>
      </c>
      <c r="B29" s="30" t="s">
        <v>34</v>
      </c>
      <c r="C29" s="31" t="n">
        <v>369900</v>
      </c>
      <c r="D29" s="32" t="n">
        <v>1742.97</v>
      </c>
      <c r="E29" s="111" t="n">
        <v>1.94</v>
      </c>
      <c r="F29" s="76" t="s">
        <v>35</v>
      </c>
      <c r="H29" s="34"/>
    </row>
    <row r="30" customFormat="false" ht="15" hidden="false" customHeight="false" outlineLevel="0" collapsed="false">
      <c r="A30" s="30" t="s">
        <v>387</v>
      </c>
      <c r="B30" s="30" t="s">
        <v>121</v>
      </c>
      <c r="C30" s="31" t="n">
        <v>205100</v>
      </c>
      <c r="D30" s="32" t="n">
        <v>1729.1</v>
      </c>
      <c r="E30" s="111" t="n">
        <v>1.93</v>
      </c>
      <c r="F30" s="76" t="s">
        <v>388</v>
      </c>
      <c r="H30" s="34"/>
    </row>
    <row r="31" customFormat="false" ht="15" hidden="false" customHeight="false" outlineLevel="0" collapsed="false">
      <c r="A31" s="30" t="s">
        <v>308</v>
      </c>
      <c r="B31" s="30" t="s">
        <v>54</v>
      </c>
      <c r="C31" s="31" t="n">
        <v>565200</v>
      </c>
      <c r="D31" s="32" t="n">
        <v>1712.27</v>
      </c>
      <c r="E31" s="111" t="n">
        <v>1.91</v>
      </c>
      <c r="F31" s="76" t="s">
        <v>309</v>
      </c>
      <c r="H31" s="34"/>
    </row>
    <row r="32" customFormat="false" ht="15" hidden="false" customHeight="false" outlineLevel="0" collapsed="false">
      <c r="A32" s="30" t="s">
        <v>123</v>
      </c>
      <c r="B32" s="30" t="s">
        <v>54</v>
      </c>
      <c r="C32" s="31" t="n">
        <v>131113</v>
      </c>
      <c r="D32" s="32" t="n">
        <v>1675.1</v>
      </c>
      <c r="E32" s="111" t="n">
        <v>1.87</v>
      </c>
      <c r="F32" s="76" t="s">
        <v>124</v>
      </c>
      <c r="H32" s="34"/>
    </row>
    <row r="33" customFormat="false" ht="15" hidden="false" customHeight="false" outlineLevel="0" collapsed="false">
      <c r="A33" s="30" t="s">
        <v>389</v>
      </c>
      <c r="B33" s="30" t="s">
        <v>133</v>
      </c>
      <c r="C33" s="31" t="n">
        <v>124730</v>
      </c>
      <c r="D33" s="32" t="n">
        <v>1655.29</v>
      </c>
      <c r="E33" s="111" t="n">
        <v>1.85</v>
      </c>
      <c r="F33" s="76" t="s">
        <v>390</v>
      </c>
      <c r="H33" s="34"/>
    </row>
    <row r="34" customFormat="false" ht="15" hidden="false" customHeight="false" outlineLevel="0" collapsed="false">
      <c r="A34" s="30" t="s">
        <v>202</v>
      </c>
      <c r="B34" s="30" t="s">
        <v>54</v>
      </c>
      <c r="C34" s="31" t="n">
        <v>136100</v>
      </c>
      <c r="D34" s="32" t="n">
        <v>1654.91</v>
      </c>
      <c r="E34" s="111" t="n">
        <v>1.84</v>
      </c>
      <c r="F34" s="76" t="s">
        <v>203</v>
      </c>
      <c r="H34" s="34"/>
    </row>
    <row r="35" customFormat="false" ht="15" hidden="false" customHeight="false" outlineLevel="0" collapsed="false">
      <c r="A35" s="30" t="s">
        <v>391</v>
      </c>
      <c r="B35" s="30" t="s">
        <v>133</v>
      </c>
      <c r="C35" s="31" t="n">
        <v>180600</v>
      </c>
      <c r="D35" s="32" t="n">
        <v>1631.72</v>
      </c>
      <c r="E35" s="111" t="n">
        <v>1.82</v>
      </c>
      <c r="F35" s="76" t="s">
        <v>392</v>
      </c>
      <c r="H35" s="34"/>
    </row>
    <row r="36" customFormat="false" ht="15" hidden="false" customHeight="false" outlineLevel="0" collapsed="false">
      <c r="A36" s="30" t="s">
        <v>314</v>
      </c>
      <c r="B36" s="30" t="s">
        <v>315</v>
      </c>
      <c r="C36" s="31" t="n">
        <v>1288400</v>
      </c>
      <c r="D36" s="32" t="n">
        <v>1573.14</v>
      </c>
      <c r="E36" s="111" t="n">
        <v>1.75</v>
      </c>
      <c r="F36" s="76" t="s">
        <v>316</v>
      </c>
      <c r="H36" s="34"/>
    </row>
    <row r="37" customFormat="false" ht="15" hidden="false" customHeight="false" outlineLevel="0" collapsed="false">
      <c r="A37" s="30" t="s">
        <v>325</v>
      </c>
      <c r="B37" s="30" t="s">
        <v>17</v>
      </c>
      <c r="C37" s="31" t="n">
        <v>2556437</v>
      </c>
      <c r="D37" s="32" t="n">
        <v>1513.41</v>
      </c>
      <c r="E37" s="111" t="n">
        <v>1.69</v>
      </c>
      <c r="F37" s="76" t="s">
        <v>326</v>
      </c>
      <c r="H37" s="34"/>
    </row>
    <row r="38" customFormat="false" ht="15" hidden="false" customHeight="false" outlineLevel="0" collapsed="false">
      <c r="A38" s="30" t="s">
        <v>393</v>
      </c>
      <c r="B38" s="30" t="s">
        <v>37</v>
      </c>
      <c r="C38" s="31" t="n">
        <v>546715</v>
      </c>
      <c r="D38" s="32" t="n">
        <v>1470.12</v>
      </c>
      <c r="E38" s="111" t="n">
        <v>1.64</v>
      </c>
      <c r="F38" s="76" t="s">
        <v>394</v>
      </c>
      <c r="H38" s="34"/>
    </row>
    <row r="39" customFormat="false" ht="15" hidden="false" customHeight="false" outlineLevel="0" collapsed="false">
      <c r="A39" s="30" t="s">
        <v>395</v>
      </c>
      <c r="B39" s="30" t="s">
        <v>17</v>
      </c>
      <c r="C39" s="31" t="n">
        <v>129200</v>
      </c>
      <c r="D39" s="32" t="n">
        <v>1432.7</v>
      </c>
      <c r="E39" s="111" t="n">
        <v>1.6</v>
      </c>
      <c r="F39" s="76" t="s">
        <v>396</v>
      </c>
      <c r="H39" s="34"/>
    </row>
    <row r="40" customFormat="false" ht="15" hidden="false" customHeight="false" outlineLevel="0" collapsed="false">
      <c r="A40" s="30" t="s">
        <v>397</v>
      </c>
      <c r="B40" s="30" t="s">
        <v>27</v>
      </c>
      <c r="C40" s="31" t="n">
        <v>807746</v>
      </c>
      <c r="D40" s="32" t="n">
        <v>1177.29</v>
      </c>
      <c r="E40" s="111" t="n">
        <v>1.31</v>
      </c>
      <c r="F40" s="76" t="s">
        <v>398</v>
      </c>
      <c r="H40" s="34"/>
    </row>
    <row r="41" customFormat="false" ht="15" hidden="false" customHeight="false" outlineLevel="0" collapsed="false">
      <c r="A41" s="30" t="s">
        <v>399</v>
      </c>
      <c r="B41" s="30" t="s">
        <v>198</v>
      </c>
      <c r="C41" s="31" t="n">
        <v>153313</v>
      </c>
      <c r="D41" s="32" t="n">
        <v>1141.88</v>
      </c>
      <c r="E41" s="111" t="n">
        <v>1.27</v>
      </c>
      <c r="F41" s="76" t="s">
        <v>400</v>
      </c>
      <c r="H41" s="34"/>
    </row>
    <row r="42" customFormat="false" ht="15" hidden="false" customHeight="false" outlineLevel="0" collapsed="false">
      <c r="A42" s="30" t="s">
        <v>204</v>
      </c>
      <c r="B42" s="30" t="s">
        <v>128</v>
      </c>
      <c r="C42" s="31" t="n">
        <v>917129</v>
      </c>
      <c r="D42" s="32" t="n">
        <v>1128.99</v>
      </c>
      <c r="E42" s="111" t="n">
        <v>1.26</v>
      </c>
      <c r="F42" s="76" t="s">
        <v>205</v>
      </c>
      <c r="H42" s="34"/>
    </row>
    <row r="43" customFormat="false" ht="15" hidden="false" customHeight="false" outlineLevel="0" collapsed="false">
      <c r="A43" s="30" t="s">
        <v>127</v>
      </c>
      <c r="B43" s="30" t="s">
        <v>128</v>
      </c>
      <c r="C43" s="31" t="n">
        <v>840500</v>
      </c>
      <c r="D43" s="32" t="n">
        <v>1095.59</v>
      </c>
      <c r="E43" s="111" t="n">
        <v>1.22</v>
      </c>
      <c r="F43" s="76" t="s">
        <v>129</v>
      </c>
      <c r="H43" s="34"/>
    </row>
    <row r="44" customFormat="false" ht="15" hidden="false" customHeight="false" outlineLevel="0" collapsed="false">
      <c r="A44" s="30" t="s">
        <v>401</v>
      </c>
      <c r="B44" s="30" t="s">
        <v>37</v>
      </c>
      <c r="C44" s="31" t="n">
        <v>140411</v>
      </c>
      <c r="D44" s="32" t="n">
        <v>1021</v>
      </c>
      <c r="E44" s="111" t="n">
        <v>1.14</v>
      </c>
      <c r="F44" s="76" t="s">
        <v>402</v>
      </c>
      <c r="H44" s="34"/>
    </row>
    <row r="45" customFormat="false" ht="15" hidden="false" customHeight="false" outlineLevel="0" collapsed="false">
      <c r="A45" s="30" t="s">
        <v>403</v>
      </c>
      <c r="B45" s="30" t="s">
        <v>20</v>
      </c>
      <c r="C45" s="31" t="n">
        <v>185869</v>
      </c>
      <c r="D45" s="32" t="n">
        <v>979.06</v>
      </c>
      <c r="E45" s="111" t="n">
        <v>1.09</v>
      </c>
      <c r="F45" s="76" t="s">
        <v>404</v>
      </c>
      <c r="H45" s="34"/>
    </row>
    <row r="46" customFormat="false" ht="15" hidden="false" customHeight="false" outlineLevel="0" collapsed="false">
      <c r="A46" s="30" t="s">
        <v>125</v>
      </c>
      <c r="B46" s="30" t="s">
        <v>54</v>
      </c>
      <c r="C46" s="31" t="n">
        <v>1702200</v>
      </c>
      <c r="D46" s="32" t="n">
        <v>977.06</v>
      </c>
      <c r="E46" s="111" t="n">
        <v>1.09</v>
      </c>
      <c r="F46" s="76" t="s">
        <v>126</v>
      </c>
      <c r="H46" s="34"/>
    </row>
    <row r="47" customFormat="false" ht="15" hidden="false" customHeight="false" outlineLevel="0" collapsed="false">
      <c r="A47" s="30" t="s">
        <v>405</v>
      </c>
      <c r="B47" s="30" t="s">
        <v>54</v>
      </c>
      <c r="C47" s="31" t="n">
        <v>100000</v>
      </c>
      <c r="D47" s="32" t="n">
        <v>970.45</v>
      </c>
      <c r="E47" s="111" t="n">
        <v>1.08</v>
      </c>
      <c r="F47" s="76" t="s">
        <v>406</v>
      </c>
      <c r="H47" s="34"/>
    </row>
    <row r="48" customFormat="false" ht="15" hidden="false" customHeight="false" outlineLevel="0" collapsed="false">
      <c r="A48" s="30" t="s">
        <v>346</v>
      </c>
      <c r="B48" s="30" t="s">
        <v>54</v>
      </c>
      <c r="C48" s="31" t="n">
        <v>350000</v>
      </c>
      <c r="D48" s="32" t="n">
        <v>925.23</v>
      </c>
      <c r="E48" s="111" t="n">
        <v>1.03</v>
      </c>
      <c r="F48" s="76" t="s">
        <v>347</v>
      </c>
      <c r="H48" s="34"/>
    </row>
    <row r="49" customFormat="false" ht="15" hidden="false" customHeight="false" outlineLevel="0" collapsed="false">
      <c r="A49" s="30" t="s">
        <v>98</v>
      </c>
      <c r="B49" s="30" t="s">
        <v>34</v>
      </c>
      <c r="C49" s="31" t="n">
        <v>91800</v>
      </c>
      <c r="D49" s="32" t="n">
        <v>908.87</v>
      </c>
      <c r="E49" s="111" t="n">
        <v>1.01</v>
      </c>
      <c r="F49" s="76" t="s">
        <v>99</v>
      </c>
      <c r="H49" s="34"/>
    </row>
    <row r="50" customFormat="false" ht="15" hidden="false" customHeight="false" outlineLevel="0" collapsed="false">
      <c r="A50" s="30" t="s">
        <v>118</v>
      </c>
      <c r="B50" s="30" t="s">
        <v>17</v>
      </c>
      <c r="C50" s="31" t="n">
        <v>46300</v>
      </c>
      <c r="D50" s="32" t="n">
        <v>888.24</v>
      </c>
      <c r="E50" s="111" t="n">
        <v>0.99</v>
      </c>
      <c r="F50" s="76" t="s">
        <v>119</v>
      </c>
      <c r="H50" s="34"/>
    </row>
    <row r="51" customFormat="false" ht="15" hidden="false" customHeight="false" outlineLevel="0" collapsed="false">
      <c r="A51" s="30" t="s">
        <v>327</v>
      </c>
      <c r="B51" s="30" t="s">
        <v>43</v>
      </c>
      <c r="C51" s="31" t="n">
        <v>328200</v>
      </c>
      <c r="D51" s="32" t="n">
        <v>882.2</v>
      </c>
      <c r="E51" s="111" t="n">
        <v>0.98</v>
      </c>
      <c r="F51" s="76" t="s">
        <v>328</v>
      </c>
      <c r="H51" s="34"/>
    </row>
    <row r="52" customFormat="false" ht="15" hidden="false" customHeight="false" outlineLevel="0" collapsed="false">
      <c r="A52" s="30" t="s">
        <v>407</v>
      </c>
      <c r="B52" s="30" t="s">
        <v>12</v>
      </c>
      <c r="C52" s="31" t="n">
        <v>1252450</v>
      </c>
      <c r="D52" s="32" t="n">
        <v>842.27</v>
      </c>
      <c r="E52" s="111" t="n">
        <v>0.94</v>
      </c>
      <c r="F52" s="76" t="s">
        <v>408</v>
      </c>
      <c r="H52" s="34"/>
    </row>
    <row r="53" customFormat="false" ht="15" hidden="false" customHeight="false" outlineLevel="0" collapsed="false">
      <c r="A53" s="30" t="s">
        <v>195</v>
      </c>
      <c r="B53" s="30" t="s">
        <v>12</v>
      </c>
      <c r="C53" s="31" t="n">
        <v>1222000</v>
      </c>
      <c r="D53" s="32" t="n">
        <v>836.46</v>
      </c>
      <c r="E53" s="111" t="n">
        <v>0.93</v>
      </c>
      <c r="F53" s="76" t="s">
        <v>196</v>
      </c>
      <c r="H53" s="34"/>
    </row>
    <row r="54" customFormat="false" ht="15" hidden="false" customHeight="false" outlineLevel="0" collapsed="false">
      <c r="A54" s="30" t="s">
        <v>409</v>
      </c>
      <c r="B54" s="30" t="s">
        <v>20</v>
      </c>
      <c r="C54" s="31" t="n">
        <v>170400</v>
      </c>
      <c r="D54" s="32" t="n">
        <v>813.4</v>
      </c>
      <c r="E54" s="111" t="n">
        <v>0.91</v>
      </c>
      <c r="F54" s="76" t="s">
        <v>410</v>
      </c>
      <c r="H54" s="34"/>
    </row>
    <row r="55" customFormat="false" ht="15" hidden="false" customHeight="false" outlineLevel="0" collapsed="false">
      <c r="A55" s="30" t="s">
        <v>411</v>
      </c>
      <c r="B55" s="30" t="s">
        <v>51</v>
      </c>
      <c r="C55" s="31" t="n">
        <v>1014800</v>
      </c>
      <c r="D55" s="32" t="n">
        <v>806.77</v>
      </c>
      <c r="E55" s="111" t="n">
        <v>0.9</v>
      </c>
      <c r="F55" s="76" t="s">
        <v>412</v>
      </c>
      <c r="H55" s="34"/>
    </row>
    <row r="56" customFormat="false" ht="15" hidden="false" customHeight="false" outlineLevel="0" collapsed="false">
      <c r="A56" s="30" t="s">
        <v>120</v>
      </c>
      <c r="B56" s="30" t="s">
        <v>121</v>
      </c>
      <c r="C56" s="31" t="n">
        <v>704542</v>
      </c>
      <c r="D56" s="32" t="n">
        <v>755.27</v>
      </c>
      <c r="E56" s="111" t="n">
        <v>0.84</v>
      </c>
      <c r="F56" s="76" t="s">
        <v>122</v>
      </c>
      <c r="H56" s="34"/>
    </row>
    <row r="57" customFormat="false" ht="15" hidden="false" customHeight="false" outlineLevel="0" collapsed="false">
      <c r="A57" s="30" t="s">
        <v>107</v>
      </c>
      <c r="B57" s="30" t="s">
        <v>108</v>
      </c>
      <c r="C57" s="31" t="n">
        <v>254800</v>
      </c>
      <c r="D57" s="32" t="n">
        <v>736.12</v>
      </c>
      <c r="E57" s="111" t="n">
        <v>0.82</v>
      </c>
      <c r="F57" s="76" t="s">
        <v>109</v>
      </c>
      <c r="H57" s="34"/>
    </row>
    <row r="58" customFormat="false" ht="15" hidden="false" customHeight="false" outlineLevel="0" collapsed="false">
      <c r="A58" s="30" t="s">
        <v>317</v>
      </c>
      <c r="B58" s="30" t="s">
        <v>37</v>
      </c>
      <c r="C58" s="31" t="n">
        <v>73000</v>
      </c>
      <c r="D58" s="32" t="n">
        <v>635.32</v>
      </c>
      <c r="E58" s="111" t="n">
        <v>0.71</v>
      </c>
      <c r="F58" s="76" t="s">
        <v>318</v>
      </c>
      <c r="H58" s="34"/>
    </row>
    <row r="59" customFormat="false" ht="15" hidden="false" customHeight="false" outlineLevel="0" collapsed="false">
      <c r="A59" s="30" t="s">
        <v>413</v>
      </c>
      <c r="B59" s="30" t="s">
        <v>296</v>
      </c>
      <c r="C59" s="31" t="n">
        <v>2930200</v>
      </c>
      <c r="D59" s="32" t="n">
        <v>493.74</v>
      </c>
      <c r="E59" s="111" t="n">
        <v>0.55</v>
      </c>
      <c r="F59" s="76" t="s">
        <v>414</v>
      </c>
      <c r="H59" s="34"/>
    </row>
    <row r="60" customFormat="false" ht="15" hidden="false" customHeight="false" outlineLevel="0" collapsed="false">
      <c r="A60" s="30" t="s">
        <v>103</v>
      </c>
      <c r="B60" s="30" t="s">
        <v>51</v>
      </c>
      <c r="C60" s="31" t="n">
        <v>92000</v>
      </c>
      <c r="D60" s="32" t="n">
        <v>422.56</v>
      </c>
      <c r="E60" s="111" t="n">
        <v>0.47</v>
      </c>
      <c r="F60" s="76" t="s">
        <v>104</v>
      </c>
      <c r="H60" s="34"/>
    </row>
    <row r="61" customFormat="false" ht="15" hidden="false" customHeight="false" outlineLevel="0" collapsed="false">
      <c r="A61" s="30" t="s">
        <v>415</v>
      </c>
      <c r="B61" s="30" t="s">
        <v>12</v>
      </c>
      <c r="C61" s="31" t="n">
        <v>303000</v>
      </c>
      <c r="D61" s="32" t="n">
        <v>328.6</v>
      </c>
      <c r="E61" s="111" t="n">
        <v>0.37</v>
      </c>
      <c r="F61" s="76" t="s">
        <v>416</v>
      </c>
      <c r="H61" s="34"/>
    </row>
    <row r="62" customFormat="false" ht="15" hidden="false" customHeight="false" outlineLevel="0" collapsed="false">
      <c r="A62" s="30" t="s">
        <v>417</v>
      </c>
      <c r="B62" s="30" t="s">
        <v>12</v>
      </c>
      <c r="C62" s="31" t="n">
        <v>151500</v>
      </c>
      <c r="D62" s="32" t="n">
        <v>58.25</v>
      </c>
      <c r="E62" s="111" t="n">
        <v>0.06</v>
      </c>
      <c r="F62" s="76" t="s">
        <v>418</v>
      </c>
      <c r="H62" s="34"/>
    </row>
    <row r="63" s="39" customFormat="true" ht="15" hidden="false" customHeight="false" outlineLevel="0" collapsed="false">
      <c r="A63" s="24" t="s">
        <v>154</v>
      </c>
      <c r="B63" s="24"/>
      <c r="C63" s="37"/>
      <c r="D63" s="38" t="n">
        <f aca="false">SUM(D8:D62)</f>
        <v>88715.12</v>
      </c>
      <c r="E63" s="38" t="n">
        <f aca="false">SUM(E8:E62)</f>
        <v>98.9</v>
      </c>
      <c r="F63" s="76"/>
      <c r="H63" s="40"/>
    </row>
    <row r="64" s="39" customFormat="true" ht="15" hidden="false" customHeight="false" outlineLevel="0" collapsed="false">
      <c r="A64" s="24" t="s">
        <v>419</v>
      </c>
      <c r="B64" s="24"/>
      <c r="C64" s="37"/>
      <c r="D64" s="112"/>
      <c r="E64" s="112"/>
      <c r="F64" s="76"/>
      <c r="H64" s="40"/>
    </row>
    <row r="65" s="39" customFormat="true" ht="15" hidden="false" customHeight="false" outlineLevel="0" collapsed="false">
      <c r="A65" s="24" t="s">
        <v>420</v>
      </c>
      <c r="B65" s="24"/>
      <c r="C65" s="37"/>
      <c r="D65" s="112"/>
      <c r="E65" s="112"/>
      <c r="F65" s="76"/>
      <c r="H65" s="40"/>
    </row>
    <row r="66" s="39" customFormat="true" ht="15" hidden="false" customHeight="false" outlineLevel="0" collapsed="false">
      <c r="A66" s="24" t="s">
        <v>10</v>
      </c>
      <c r="B66" s="24"/>
      <c r="C66" s="37"/>
      <c r="D66" s="112"/>
      <c r="E66" s="112"/>
      <c r="F66" s="76"/>
      <c r="H66" s="40"/>
    </row>
    <row r="67" s="39" customFormat="true" ht="15" hidden="false" customHeight="false" outlineLevel="0" collapsed="false">
      <c r="A67" s="30" t="s">
        <v>421</v>
      </c>
      <c r="B67" s="30" t="s">
        <v>422</v>
      </c>
      <c r="C67" s="31" t="n">
        <v>164843</v>
      </c>
      <c r="D67" s="32" t="n">
        <v>16.75</v>
      </c>
      <c r="E67" s="32" t="n">
        <v>0.02</v>
      </c>
      <c r="F67" s="113" t="s">
        <v>423</v>
      </c>
      <c r="H67" s="40"/>
    </row>
    <row r="68" s="39" customFormat="true" ht="15" hidden="false" customHeight="false" outlineLevel="0" collapsed="false">
      <c r="A68" s="30" t="s">
        <v>421</v>
      </c>
      <c r="B68" s="30" t="s">
        <v>422</v>
      </c>
      <c r="C68" s="31" t="n">
        <v>94196</v>
      </c>
      <c r="D68" s="32" t="n">
        <v>9.72</v>
      </c>
      <c r="E68" s="32" t="n">
        <v>0.01</v>
      </c>
      <c r="F68" s="113" t="s">
        <v>424</v>
      </c>
      <c r="H68" s="40"/>
    </row>
    <row r="69" s="39" customFormat="true" ht="15" hidden="false" customHeight="false" outlineLevel="0" collapsed="false">
      <c r="A69" s="30" t="s">
        <v>421</v>
      </c>
      <c r="B69" s="29" t="s">
        <v>422</v>
      </c>
      <c r="C69" s="114" t="n">
        <v>70647</v>
      </c>
      <c r="D69" s="32" t="n">
        <v>7.4</v>
      </c>
      <c r="E69" s="32" t="n">
        <v>0.01</v>
      </c>
      <c r="F69" s="113" t="s">
        <v>425</v>
      </c>
      <c r="H69" s="40"/>
    </row>
    <row r="70" s="39" customFormat="true" ht="15" hidden="false" customHeight="false" outlineLevel="0" collapsed="false">
      <c r="A70" s="24" t="s">
        <v>154</v>
      </c>
      <c r="B70" s="29"/>
      <c r="C70" s="115"/>
      <c r="D70" s="38" t="n">
        <f aca="false">SUM(D67:D69)</f>
        <v>33.87</v>
      </c>
      <c r="E70" s="38" t="n">
        <f aca="false">SUM(E67:E69)</f>
        <v>0.04</v>
      </c>
      <c r="F70" s="76"/>
      <c r="H70" s="40"/>
    </row>
    <row r="71" customFormat="false" ht="15" hidden="false" customHeight="false" outlineLevel="0" collapsed="false">
      <c r="A71" s="24" t="s">
        <v>157</v>
      </c>
      <c r="B71" s="29"/>
      <c r="C71" s="114"/>
      <c r="D71" s="32"/>
      <c r="E71" s="111"/>
      <c r="F71" s="47"/>
    </row>
    <row r="72" customFormat="false" ht="15" hidden="false" customHeight="false" outlineLevel="0" collapsed="false">
      <c r="A72" s="24" t="s">
        <v>158</v>
      </c>
      <c r="B72" s="29"/>
      <c r="C72" s="0"/>
      <c r="D72" s="32" t="n">
        <v>1110.78</v>
      </c>
      <c r="E72" s="111" t="n">
        <v>1.24</v>
      </c>
      <c r="F72" s="47"/>
      <c r="G72" s="35"/>
      <c r="H72" s="35"/>
    </row>
    <row r="73" customFormat="false" ht="15" hidden="false" customHeight="false" outlineLevel="0" collapsed="false">
      <c r="A73" s="24" t="s">
        <v>159</v>
      </c>
      <c r="B73" s="29"/>
      <c r="C73" s="0"/>
      <c r="D73" s="46" t="n">
        <v>-142.09</v>
      </c>
      <c r="E73" s="111" t="n">
        <v>-0.18</v>
      </c>
      <c r="F73" s="47"/>
      <c r="G73" s="116"/>
      <c r="H73" s="35"/>
    </row>
    <row r="74" s="39" customFormat="true" ht="15" hidden="false" customHeight="false" outlineLevel="0" collapsed="false">
      <c r="A74" s="49" t="s">
        <v>160</v>
      </c>
      <c r="B74" s="48"/>
      <c r="C74" s="117"/>
      <c r="D74" s="51" t="n">
        <f aca="false">D63+D70+D72+D73</f>
        <v>89717.68</v>
      </c>
      <c r="E74" s="51" t="n">
        <f aca="false">E63+E70+E72+E73</f>
        <v>100</v>
      </c>
      <c r="F74" s="118"/>
      <c r="H74" s="40"/>
    </row>
    <row r="75" s="39" customFormat="true" ht="15" hidden="false" customHeight="false" outlineLevel="0" collapsed="false">
      <c r="A75" s="119" t="s">
        <v>426</v>
      </c>
      <c r="B75" s="120"/>
      <c r="C75" s="121"/>
      <c r="D75" s="122"/>
      <c r="E75" s="122"/>
      <c r="F75" s="123"/>
      <c r="H75" s="40"/>
    </row>
    <row r="76" s="39" customFormat="true" ht="15" hidden="false" customHeight="false" outlineLevel="0" collapsed="false">
      <c r="A76" s="58" t="s">
        <v>427</v>
      </c>
      <c r="B76" s="120"/>
      <c r="C76" s="121"/>
      <c r="D76" s="122"/>
      <c r="E76" s="122"/>
      <c r="F76" s="123"/>
      <c r="H76" s="40"/>
    </row>
    <row r="77" s="39" customFormat="true" ht="15" hidden="false" customHeight="false" outlineLevel="0" collapsed="false">
      <c r="A77" s="58" t="s">
        <v>428</v>
      </c>
      <c r="B77" s="120"/>
      <c r="C77" s="121"/>
      <c r="D77" s="122"/>
      <c r="E77" s="122"/>
      <c r="F77" s="123"/>
      <c r="H77" s="40"/>
    </row>
    <row r="78" customFormat="false" ht="15" hidden="false" customHeight="false" outlineLevel="0" collapsed="false">
      <c r="A78" s="80" t="s">
        <v>161</v>
      </c>
      <c r="B78" s="81"/>
      <c r="C78" s="81"/>
      <c r="D78" s="81"/>
      <c r="E78" s="81"/>
      <c r="F78" s="124"/>
    </row>
    <row r="79" s="107" customFormat="true" ht="18" hidden="false" customHeight="true" outlineLevel="0" collapsed="false">
      <c r="A79" s="57" t="s">
        <v>162</v>
      </c>
      <c r="B79" s="57"/>
      <c r="C79" s="57"/>
      <c r="D79" s="57"/>
      <c r="E79" s="57"/>
      <c r="F79" s="57"/>
    </row>
    <row r="80" s="107" customFormat="true" ht="15" hidden="false" customHeight="false" outlineLevel="0" collapsed="false">
      <c r="A80" s="58" t="s">
        <v>163</v>
      </c>
      <c r="B80" s="59"/>
      <c r="C80" s="59"/>
      <c r="D80" s="59"/>
      <c r="E80" s="59"/>
      <c r="F80" s="125"/>
    </row>
    <row r="81" s="107" customFormat="true" ht="15" hidden="false" customHeight="true" outlineLevel="0" collapsed="false">
      <c r="A81" s="57" t="s">
        <v>429</v>
      </c>
      <c r="B81" s="57"/>
      <c r="C81" s="57"/>
      <c r="D81" s="57"/>
      <c r="E81" s="57"/>
      <c r="F81" s="57"/>
    </row>
    <row r="82" s="107" customFormat="true" ht="63" hidden="false" customHeight="true" outlineLevel="0" collapsed="false">
      <c r="A82" s="57"/>
      <c r="B82" s="57"/>
      <c r="C82" s="57"/>
      <c r="D82" s="57"/>
      <c r="E82" s="57"/>
      <c r="F82" s="57"/>
    </row>
    <row r="83" s="107" customFormat="true" ht="15" hidden="false" customHeight="false" outlineLevel="0" collapsed="false">
      <c r="A83" s="126" t="s">
        <v>430</v>
      </c>
      <c r="B83" s="127"/>
      <c r="C83" s="127"/>
      <c r="D83" s="127"/>
      <c r="E83" s="127"/>
      <c r="F83" s="128"/>
    </row>
    <row r="84" s="64" customFormat="true" ht="15" hidden="false" customHeight="true" outlineLevel="0" collapsed="false">
      <c r="A84" s="61" t="s">
        <v>165</v>
      </c>
      <c r="B84" s="83" t="s">
        <v>166</v>
      </c>
      <c r="C84" s="83"/>
      <c r="D84" s="63" t="s">
        <v>237</v>
      </c>
      <c r="E84" s="63"/>
      <c r="F84" s="63"/>
    </row>
    <row r="85" s="64" customFormat="true" ht="15" hidden="false" customHeight="false" outlineLevel="0" collapsed="false">
      <c r="A85" s="65" t="s">
        <v>168</v>
      </c>
      <c r="B85" s="129" t="n">
        <v>27.199</v>
      </c>
      <c r="C85" s="129"/>
      <c r="D85" s="84" t="n">
        <v>25.684</v>
      </c>
      <c r="E85" s="84"/>
      <c r="F85" s="84"/>
      <c r="H85" s="67"/>
    </row>
    <row r="86" s="64" customFormat="true" ht="15" hidden="false" customHeight="false" outlineLevel="0" collapsed="false">
      <c r="A86" s="68" t="s">
        <v>169</v>
      </c>
      <c r="B86" s="129" t="n">
        <v>38.89</v>
      </c>
      <c r="C86" s="129"/>
      <c r="D86" s="84" t="n">
        <v>36.725</v>
      </c>
      <c r="E86" s="84"/>
      <c r="F86" s="84"/>
      <c r="H86" s="67"/>
    </row>
    <row r="87" s="64" customFormat="true" ht="15" hidden="false" customHeight="false" outlineLevel="0" collapsed="false">
      <c r="A87" s="68" t="s">
        <v>244</v>
      </c>
      <c r="B87" s="129" t="n">
        <v>28.048</v>
      </c>
      <c r="C87" s="129"/>
      <c r="D87" s="84" t="n">
        <v>26.504</v>
      </c>
      <c r="E87" s="84"/>
      <c r="F87" s="84"/>
      <c r="H87" s="67"/>
    </row>
    <row r="88" s="64" customFormat="true" ht="15" hidden="false" customHeight="false" outlineLevel="0" collapsed="false">
      <c r="A88" s="68" t="s">
        <v>171</v>
      </c>
      <c r="B88" s="129" t="n">
        <v>39.923</v>
      </c>
      <c r="C88" s="129"/>
      <c r="D88" s="84" t="n">
        <v>37.726</v>
      </c>
      <c r="E88" s="84"/>
      <c r="F88" s="84"/>
      <c r="H88" s="67"/>
    </row>
    <row r="89" customFormat="false" ht="15" hidden="false" customHeight="true" outlineLevel="0" collapsed="false">
      <c r="A89" s="70" t="s">
        <v>431</v>
      </c>
      <c r="B89" s="106"/>
      <c r="C89" s="106"/>
      <c r="D89" s="106"/>
      <c r="E89" s="106"/>
      <c r="F89" s="7"/>
    </row>
    <row r="90" customFormat="false" ht="15" hidden="false" customHeight="true" outlineLevel="0" collapsed="false">
      <c r="A90" s="71" t="s">
        <v>432</v>
      </c>
      <c r="B90" s="71"/>
      <c r="C90" s="71"/>
      <c r="D90" s="71"/>
      <c r="E90" s="71"/>
      <c r="F90" s="71"/>
    </row>
    <row r="91" customFormat="false" ht="15" hidden="false" customHeight="false" outlineLevel="0" collapsed="false">
      <c r="A91" s="72" t="s">
        <v>433</v>
      </c>
      <c r="B91" s="72"/>
      <c r="C91" s="72"/>
      <c r="D91" s="72"/>
      <c r="E91" s="72"/>
      <c r="F91" s="72"/>
    </row>
    <row r="92" customFormat="false" ht="15" hidden="false" customHeight="false" outlineLevel="0" collapsed="false">
      <c r="A92" s="58" t="s">
        <v>434</v>
      </c>
      <c r="B92" s="59"/>
      <c r="C92" s="130"/>
      <c r="D92" s="130"/>
      <c r="E92" s="59"/>
      <c r="F92" s="7"/>
    </row>
    <row r="93" customFormat="false" ht="15" hidden="false" customHeight="false" outlineLevel="0" collapsed="false">
      <c r="A93" s="58" t="s">
        <v>435</v>
      </c>
      <c r="B93" s="59"/>
      <c r="C93" s="130"/>
      <c r="D93" s="130"/>
      <c r="E93" s="59"/>
      <c r="F93" s="7"/>
    </row>
    <row r="94" customFormat="false" ht="15" hidden="false" customHeight="false" outlineLevel="0" collapsed="false">
      <c r="A94" s="55" t="s">
        <v>436</v>
      </c>
      <c r="B94" s="55"/>
      <c r="C94" s="55"/>
      <c r="D94" s="55"/>
      <c r="E94" s="55"/>
      <c r="F94" s="131"/>
    </row>
    <row r="95" customFormat="false" ht="15" hidden="false" customHeight="false" outlineLevel="0" collapsed="false">
      <c r="A95" s="70" t="s">
        <v>437</v>
      </c>
    </row>
  </sheetData>
  <mergeCells count="15">
    <mergeCell ref="A79:F79"/>
    <mergeCell ref="A81:F82"/>
    <mergeCell ref="B84:C84"/>
    <mergeCell ref="D84:F84"/>
    <mergeCell ref="B85:C85"/>
    <mergeCell ref="D85:F85"/>
    <mergeCell ref="B86:C86"/>
    <mergeCell ref="D86:F86"/>
    <mergeCell ref="B87:C87"/>
    <mergeCell ref="D87:F87"/>
    <mergeCell ref="B88:C88"/>
    <mergeCell ref="D88:F88"/>
    <mergeCell ref="A90:F90"/>
    <mergeCell ref="A91:F91"/>
    <mergeCell ref="A94:E94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83" activeCellId="0" sqref="D83:F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9.41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1.99"/>
    <col collapsed="false" customWidth="true" hidden="false" outlineLevel="0" max="6" min="6" style="2" width="22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38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20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31"/>
      <c r="D7" s="32"/>
      <c r="E7" s="111"/>
      <c r="F7" s="76"/>
    </row>
    <row r="8" customFormat="false" ht="15" hidden="false" customHeight="false" outlineLevel="0" collapsed="false">
      <c r="A8" s="30" t="s">
        <v>26</v>
      </c>
      <c r="B8" s="132" t="s">
        <v>27</v>
      </c>
      <c r="C8" s="31" t="n">
        <v>107600</v>
      </c>
      <c r="D8" s="32" t="n">
        <v>1487.84</v>
      </c>
      <c r="E8" s="111" t="n">
        <v>6.09</v>
      </c>
      <c r="F8" s="76" t="s">
        <v>28</v>
      </c>
    </row>
    <row r="9" customFormat="false" ht="15" hidden="false" customHeight="false" outlineLevel="0" collapsed="false">
      <c r="A9" s="30" t="s">
        <v>317</v>
      </c>
      <c r="B9" s="132" t="s">
        <v>37</v>
      </c>
      <c r="C9" s="31" t="n">
        <v>145300</v>
      </c>
      <c r="D9" s="32" t="n">
        <v>1264.55</v>
      </c>
      <c r="E9" s="111" t="n">
        <v>5.17</v>
      </c>
      <c r="F9" s="76" t="s">
        <v>318</v>
      </c>
    </row>
    <row r="10" customFormat="false" ht="15" hidden="false" customHeight="false" outlineLevel="0" collapsed="false">
      <c r="A10" s="30" t="s">
        <v>36</v>
      </c>
      <c r="B10" s="132" t="s">
        <v>37</v>
      </c>
      <c r="C10" s="31" t="n">
        <v>7073</v>
      </c>
      <c r="D10" s="32" t="n">
        <v>1101.38</v>
      </c>
      <c r="E10" s="111" t="n">
        <v>4.51</v>
      </c>
      <c r="F10" s="76" t="s">
        <v>38</v>
      </c>
    </row>
    <row r="11" customFormat="false" ht="15" hidden="false" customHeight="false" outlineLevel="0" collapsed="false">
      <c r="A11" s="30" t="s">
        <v>332</v>
      </c>
      <c r="B11" s="132" t="s">
        <v>27</v>
      </c>
      <c r="C11" s="31" t="n">
        <v>96669</v>
      </c>
      <c r="D11" s="32" t="n">
        <v>830.63</v>
      </c>
      <c r="E11" s="111" t="n">
        <v>3.4</v>
      </c>
      <c r="F11" s="76" t="s">
        <v>333</v>
      </c>
    </row>
    <row r="12" customFormat="false" ht="15" hidden="false" customHeight="false" outlineLevel="0" collapsed="false">
      <c r="A12" s="30" t="s">
        <v>249</v>
      </c>
      <c r="B12" s="132" t="s">
        <v>40</v>
      </c>
      <c r="C12" s="31" t="n">
        <v>293500</v>
      </c>
      <c r="D12" s="32" t="n">
        <v>829.43</v>
      </c>
      <c r="E12" s="111" t="n">
        <v>3.39</v>
      </c>
      <c r="F12" s="76" t="s">
        <v>250</v>
      </c>
    </row>
    <row r="13" customFormat="false" ht="15" hidden="false" customHeight="false" outlineLevel="0" collapsed="false">
      <c r="A13" s="30" t="s">
        <v>48</v>
      </c>
      <c r="B13" s="132" t="s">
        <v>37</v>
      </c>
      <c r="C13" s="31" t="n">
        <v>125700</v>
      </c>
      <c r="D13" s="32" t="n">
        <v>767.02</v>
      </c>
      <c r="E13" s="111" t="n">
        <v>3.14</v>
      </c>
      <c r="F13" s="76" t="s">
        <v>49</v>
      </c>
    </row>
    <row r="14" customFormat="false" ht="15" hidden="false" customHeight="false" outlineLevel="0" collapsed="false">
      <c r="A14" s="30" t="s">
        <v>39</v>
      </c>
      <c r="B14" s="132" t="s">
        <v>40</v>
      </c>
      <c r="C14" s="31" t="n">
        <v>300800</v>
      </c>
      <c r="D14" s="32" t="n">
        <v>691.39</v>
      </c>
      <c r="E14" s="111" t="n">
        <v>2.83</v>
      </c>
      <c r="F14" s="76" t="s">
        <v>41</v>
      </c>
    </row>
    <row r="15" customFormat="false" ht="15" hidden="false" customHeight="false" outlineLevel="0" collapsed="false">
      <c r="A15" s="30" t="s">
        <v>189</v>
      </c>
      <c r="B15" s="133" t="s">
        <v>27</v>
      </c>
      <c r="C15" s="31" t="n">
        <v>231700</v>
      </c>
      <c r="D15" s="32" t="n">
        <v>678.42</v>
      </c>
      <c r="E15" s="111" t="n">
        <v>2.78</v>
      </c>
      <c r="F15" s="76" t="s">
        <v>190</v>
      </c>
      <c r="G15" s="34"/>
      <c r="H15" s="34"/>
      <c r="I15" s="35"/>
    </row>
    <row r="16" customFormat="false" ht="15" hidden="false" customHeight="false" outlineLevel="0" collapsed="false">
      <c r="A16" s="30" t="s">
        <v>70</v>
      </c>
      <c r="B16" s="133" t="s">
        <v>27</v>
      </c>
      <c r="C16" s="31" t="n">
        <v>213392</v>
      </c>
      <c r="D16" s="32" t="n">
        <v>648.93</v>
      </c>
      <c r="E16" s="111" t="n">
        <v>2.65</v>
      </c>
      <c r="F16" s="76" t="s">
        <v>71</v>
      </c>
      <c r="G16" s="34"/>
      <c r="H16" s="34"/>
      <c r="I16" s="35"/>
    </row>
    <row r="17" customFormat="false" ht="15" hidden="false" customHeight="false" outlineLevel="0" collapsed="false">
      <c r="A17" s="30" t="s">
        <v>92</v>
      </c>
      <c r="B17" s="133" t="s">
        <v>40</v>
      </c>
      <c r="C17" s="31" t="n">
        <v>362200</v>
      </c>
      <c r="D17" s="32" t="n">
        <v>636.57</v>
      </c>
      <c r="E17" s="111" t="n">
        <v>2.6</v>
      </c>
      <c r="F17" s="76" t="s">
        <v>93</v>
      </c>
      <c r="G17" s="34"/>
      <c r="H17" s="34"/>
      <c r="I17" s="35"/>
    </row>
    <row r="18" customFormat="false" ht="15" hidden="false" customHeight="false" outlineLevel="0" collapsed="false">
      <c r="A18" s="30" t="s">
        <v>439</v>
      </c>
      <c r="B18" s="133" t="s">
        <v>133</v>
      </c>
      <c r="C18" s="31" t="n">
        <v>468300</v>
      </c>
      <c r="D18" s="32" t="n">
        <v>594.74</v>
      </c>
      <c r="E18" s="111" t="n">
        <v>2.43</v>
      </c>
      <c r="F18" s="76" t="s">
        <v>440</v>
      </c>
      <c r="G18" s="34"/>
      <c r="H18" s="34"/>
      <c r="I18" s="35"/>
    </row>
    <row r="19" customFormat="false" ht="15" hidden="false" customHeight="false" outlineLevel="0" collapsed="false">
      <c r="A19" s="30" t="s">
        <v>391</v>
      </c>
      <c r="B19" s="133" t="s">
        <v>133</v>
      </c>
      <c r="C19" s="31" t="n">
        <v>65300</v>
      </c>
      <c r="D19" s="32" t="n">
        <v>589.99</v>
      </c>
      <c r="E19" s="111" t="n">
        <v>2.41</v>
      </c>
      <c r="F19" s="76" t="s">
        <v>392</v>
      </c>
      <c r="G19" s="34"/>
      <c r="H19" s="34"/>
      <c r="I19" s="35"/>
    </row>
    <row r="20" customFormat="false" ht="15" hidden="false" customHeight="false" outlineLevel="0" collapsed="false">
      <c r="A20" s="30" t="s">
        <v>441</v>
      </c>
      <c r="B20" s="133" t="s">
        <v>121</v>
      </c>
      <c r="C20" s="31" t="n">
        <v>481000</v>
      </c>
      <c r="D20" s="32" t="n">
        <v>557.96</v>
      </c>
      <c r="E20" s="111" t="n">
        <v>2.28</v>
      </c>
      <c r="F20" s="76" t="s">
        <v>442</v>
      </c>
      <c r="G20" s="34"/>
      <c r="H20" s="34"/>
      <c r="I20" s="35"/>
    </row>
    <row r="21" customFormat="false" ht="15" hidden="false" customHeight="false" outlineLevel="0" collapsed="false">
      <c r="A21" s="30" t="s">
        <v>443</v>
      </c>
      <c r="B21" s="133" t="s">
        <v>133</v>
      </c>
      <c r="C21" s="31" t="n">
        <v>41300</v>
      </c>
      <c r="D21" s="32" t="n">
        <v>551.25</v>
      </c>
      <c r="E21" s="111" t="n">
        <v>2.26</v>
      </c>
      <c r="F21" s="76" t="s">
        <v>444</v>
      </c>
      <c r="G21" s="34"/>
      <c r="H21" s="34"/>
      <c r="I21" s="35"/>
    </row>
    <row r="22" customFormat="false" ht="15" hidden="false" customHeight="false" outlineLevel="0" collapsed="false">
      <c r="A22" s="30" t="s">
        <v>387</v>
      </c>
      <c r="B22" s="133" t="s">
        <v>121</v>
      </c>
      <c r="C22" s="31" t="n">
        <v>57600</v>
      </c>
      <c r="D22" s="32" t="n">
        <v>485.6</v>
      </c>
      <c r="E22" s="111" t="n">
        <v>1.99</v>
      </c>
      <c r="F22" s="76" t="s">
        <v>388</v>
      </c>
      <c r="G22" s="34"/>
      <c r="H22" s="34"/>
      <c r="I22" s="35"/>
    </row>
    <row r="23" customFormat="false" ht="15" hidden="false" customHeight="false" outlineLevel="0" collapsed="false">
      <c r="A23" s="30" t="s">
        <v>87</v>
      </c>
      <c r="B23" s="133" t="s">
        <v>34</v>
      </c>
      <c r="C23" s="31" t="n">
        <v>154600</v>
      </c>
      <c r="D23" s="32" t="n">
        <v>474.16</v>
      </c>
      <c r="E23" s="111" t="n">
        <v>1.94</v>
      </c>
      <c r="F23" s="76" t="s">
        <v>88</v>
      </c>
      <c r="G23" s="34"/>
      <c r="H23" s="34"/>
      <c r="I23" s="35"/>
    </row>
    <row r="24" customFormat="false" ht="15" hidden="false" customHeight="false" outlineLevel="0" collapsed="false">
      <c r="A24" s="30" t="s">
        <v>257</v>
      </c>
      <c r="B24" s="133" t="s">
        <v>258</v>
      </c>
      <c r="C24" s="31" t="n">
        <v>245151</v>
      </c>
      <c r="D24" s="32" t="n">
        <v>470.44</v>
      </c>
      <c r="E24" s="111" t="n">
        <v>1.92</v>
      </c>
      <c r="F24" s="76" t="s">
        <v>259</v>
      </c>
      <c r="G24" s="34"/>
      <c r="H24" s="34"/>
      <c r="I24" s="35"/>
    </row>
    <row r="25" customFormat="false" ht="15" hidden="false" customHeight="false" outlineLevel="0" collapsed="false">
      <c r="A25" s="30" t="s">
        <v>89</v>
      </c>
      <c r="B25" s="133" t="s">
        <v>90</v>
      </c>
      <c r="C25" s="31" t="n">
        <v>282000</v>
      </c>
      <c r="D25" s="32" t="n">
        <v>420.6</v>
      </c>
      <c r="E25" s="111" t="n">
        <v>1.72</v>
      </c>
      <c r="F25" s="76" t="s">
        <v>91</v>
      </c>
      <c r="G25" s="34"/>
      <c r="H25" s="34"/>
      <c r="I25" s="35"/>
    </row>
    <row r="26" customFormat="false" ht="15" hidden="false" customHeight="false" outlineLevel="0" collapsed="false">
      <c r="A26" s="30" t="s">
        <v>114</v>
      </c>
      <c r="B26" s="133" t="s">
        <v>37</v>
      </c>
      <c r="C26" s="31" t="n">
        <v>343000</v>
      </c>
      <c r="D26" s="32" t="n">
        <v>410.4</v>
      </c>
      <c r="E26" s="111" t="n">
        <v>1.68</v>
      </c>
      <c r="F26" s="76" t="s">
        <v>115</v>
      </c>
      <c r="G26" s="34"/>
      <c r="H26" s="34"/>
      <c r="I26" s="35"/>
    </row>
    <row r="27" customFormat="false" ht="15" hidden="false" customHeight="false" outlineLevel="0" collapsed="false">
      <c r="A27" s="30" t="s">
        <v>385</v>
      </c>
      <c r="B27" s="133" t="s">
        <v>108</v>
      </c>
      <c r="C27" s="31" t="n">
        <v>162200</v>
      </c>
      <c r="D27" s="32" t="n">
        <v>408.1</v>
      </c>
      <c r="E27" s="111" t="n">
        <v>1.67</v>
      </c>
      <c r="F27" s="76" t="s">
        <v>386</v>
      </c>
      <c r="G27" s="34"/>
      <c r="H27" s="34"/>
      <c r="I27" s="35"/>
    </row>
    <row r="28" customFormat="false" ht="15" hidden="false" customHeight="false" outlineLevel="0" collapsed="false">
      <c r="A28" s="30" t="s">
        <v>445</v>
      </c>
      <c r="B28" s="133" t="s">
        <v>133</v>
      </c>
      <c r="C28" s="31" t="n">
        <v>150000</v>
      </c>
      <c r="D28" s="32" t="n">
        <v>400.13</v>
      </c>
      <c r="E28" s="111" t="n">
        <v>1.64</v>
      </c>
      <c r="F28" s="76" t="s">
        <v>446</v>
      </c>
      <c r="G28" s="34"/>
      <c r="H28" s="34"/>
      <c r="I28" s="35"/>
    </row>
    <row r="29" customFormat="false" ht="15" hidden="false" customHeight="false" outlineLevel="0" collapsed="false">
      <c r="A29" s="30" t="s">
        <v>447</v>
      </c>
      <c r="B29" s="133" t="s">
        <v>81</v>
      </c>
      <c r="C29" s="31" t="n">
        <v>129995</v>
      </c>
      <c r="D29" s="32" t="n">
        <v>394.6</v>
      </c>
      <c r="E29" s="111" t="n">
        <v>1.61</v>
      </c>
      <c r="F29" s="76" t="s">
        <v>448</v>
      </c>
      <c r="G29" s="34"/>
      <c r="H29" s="34"/>
      <c r="I29" s="35"/>
    </row>
    <row r="30" customFormat="false" ht="15" hidden="false" customHeight="false" outlineLevel="0" collapsed="false">
      <c r="A30" s="30" t="s">
        <v>80</v>
      </c>
      <c r="B30" s="133" t="s">
        <v>81</v>
      </c>
      <c r="C30" s="31" t="n">
        <v>92600</v>
      </c>
      <c r="D30" s="32" t="n">
        <v>384.34</v>
      </c>
      <c r="E30" s="111" t="n">
        <v>1.57</v>
      </c>
      <c r="F30" s="76" t="s">
        <v>82</v>
      </c>
      <c r="G30" s="34"/>
      <c r="H30" s="34"/>
      <c r="I30" s="35"/>
    </row>
    <row r="31" customFormat="false" ht="15" hidden="false" customHeight="false" outlineLevel="0" collapsed="false">
      <c r="A31" s="30" t="s">
        <v>449</v>
      </c>
      <c r="B31" s="133" t="s">
        <v>37</v>
      </c>
      <c r="C31" s="31" t="n">
        <v>47002</v>
      </c>
      <c r="D31" s="32" t="n">
        <v>379.66</v>
      </c>
      <c r="E31" s="111" t="n">
        <v>1.55</v>
      </c>
      <c r="F31" s="76" t="s">
        <v>450</v>
      </c>
      <c r="G31" s="34"/>
      <c r="H31" s="34"/>
      <c r="I31" s="35"/>
    </row>
    <row r="32" customFormat="false" ht="15" hidden="false" customHeight="false" outlineLevel="0" collapsed="false">
      <c r="A32" s="30" t="s">
        <v>66</v>
      </c>
      <c r="B32" s="133" t="s">
        <v>37</v>
      </c>
      <c r="C32" s="31" t="n">
        <v>180000</v>
      </c>
      <c r="D32" s="32" t="n">
        <v>379.44</v>
      </c>
      <c r="E32" s="111" t="n">
        <v>1.55</v>
      </c>
      <c r="F32" s="76" t="s">
        <v>67</v>
      </c>
      <c r="G32" s="34"/>
      <c r="H32" s="34"/>
      <c r="I32" s="35"/>
    </row>
    <row r="33" customFormat="false" ht="15" hidden="false" customHeight="false" outlineLevel="0" collapsed="false">
      <c r="A33" s="30" t="s">
        <v>363</v>
      </c>
      <c r="B33" s="133" t="s">
        <v>101</v>
      </c>
      <c r="C33" s="31" t="n">
        <v>135000</v>
      </c>
      <c r="D33" s="32" t="n">
        <v>371.25</v>
      </c>
      <c r="E33" s="111" t="n">
        <v>1.52</v>
      </c>
      <c r="F33" s="76" t="s">
        <v>364</v>
      </c>
      <c r="G33" s="34"/>
      <c r="H33" s="34"/>
      <c r="I33" s="35"/>
    </row>
    <row r="34" customFormat="false" ht="15" hidden="false" customHeight="false" outlineLevel="0" collapsed="false">
      <c r="A34" s="30" t="s">
        <v>399</v>
      </c>
      <c r="B34" s="133" t="s">
        <v>198</v>
      </c>
      <c r="C34" s="31" t="n">
        <v>49825</v>
      </c>
      <c r="D34" s="32" t="n">
        <v>371.1</v>
      </c>
      <c r="E34" s="111" t="n">
        <v>1.52</v>
      </c>
      <c r="F34" s="76" t="s">
        <v>400</v>
      </c>
      <c r="G34" s="34"/>
      <c r="H34" s="34"/>
      <c r="I34" s="35"/>
    </row>
    <row r="35" customFormat="false" ht="15" hidden="false" customHeight="false" outlineLevel="0" collapsed="false">
      <c r="A35" s="30" t="s">
        <v>393</v>
      </c>
      <c r="B35" s="133" t="s">
        <v>37</v>
      </c>
      <c r="C35" s="31" t="n">
        <v>137888</v>
      </c>
      <c r="D35" s="32" t="n">
        <v>370.78</v>
      </c>
      <c r="E35" s="111" t="n">
        <v>1.52</v>
      </c>
      <c r="F35" s="76" t="s">
        <v>394</v>
      </c>
      <c r="G35" s="34"/>
      <c r="H35" s="34"/>
      <c r="I35" s="35"/>
    </row>
    <row r="36" customFormat="false" ht="15" hidden="false" customHeight="false" outlineLevel="0" collapsed="false">
      <c r="A36" s="30" t="s">
        <v>212</v>
      </c>
      <c r="B36" s="133" t="s">
        <v>37</v>
      </c>
      <c r="C36" s="31" t="n">
        <v>26800</v>
      </c>
      <c r="D36" s="32" t="n">
        <v>359.76</v>
      </c>
      <c r="E36" s="111" t="n">
        <v>1.47</v>
      </c>
      <c r="F36" s="76" t="s">
        <v>213</v>
      </c>
      <c r="G36" s="34"/>
      <c r="H36" s="34"/>
      <c r="I36" s="35"/>
    </row>
    <row r="37" customFormat="false" ht="15" hidden="false" customHeight="false" outlineLevel="0" collapsed="false">
      <c r="A37" s="30" t="s">
        <v>229</v>
      </c>
      <c r="B37" s="133" t="s">
        <v>121</v>
      </c>
      <c r="C37" s="31" t="n">
        <v>65454</v>
      </c>
      <c r="D37" s="32" t="n">
        <v>344.12</v>
      </c>
      <c r="E37" s="111" t="n">
        <v>1.41</v>
      </c>
      <c r="F37" s="76" t="s">
        <v>230</v>
      </c>
      <c r="G37" s="34"/>
      <c r="H37" s="34"/>
      <c r="I37" s="35"/>
    </row>
    <row r="38" customFormat="false" ht="15" hidden="false" customHeight="false" outlineLevel="0" collapsed="false">
      <c r="A38" s="30" t="s">
        <v>451</v>
      </c>
      <c r="B38" s="133" t="s">
        <v>133</v>
      </c>
      <c r="C38" s="31" t="n">
        <v>48332</v>
      </c>
      <c r="D38" s="32" t="n">
        <v>333.32</v>
      </c>
      <c r="E38" s="111" t="n">
        <v>1.36</v>
      </c>
      <c r="F38" s="76" t="s">
        <v>452</v>
      </c>
      <c r="G38" s="34"/>
      <c r="H38" s="34"/>
      <c r="I38" s="35"/>
    </row>
    <row r="39" customFormat="false" ht="15" hidden="false" customHeight="false" outlineLevel="0" collapsed="false">
      <c r="A39" s="30" t="s">
        <v>100</v>
      </c>
      <c r="B39" s="133" t="s">
        <v>101</v>
      </c>
      <c r="C39" s="31" t="n">
        <v>28200</v>
      </c>
      <c r="D39" s="32" t="n">
        <v>329.94</v>
      </c>
      <c r="E39" s="111" t="n">
        <v>1.35</v>
      </c>
      <c r="F39" s="76" t="s">
        <v>102</v>
      </c>
      <c r="G39" s="34"/>
      <c r="H39" s="34"/>
      <c r="I39" s="35"/>
    </row>
    <row r="40" customFormat="false" ht="15" hidden="false" customHeight="false" outlineLevel="0" collapsed="false">
      <c r="A40" s="30" t="s">
        <v>94</v>
      </c>
      <c r="B40" s="133" t="s">
        <v>37</v>
      </c>
      <c r="C40" s="31" t="n">
        <v>40300</v>
      </c>
      <c r="D40" s="32" t="n">
        <v>325.32</v>
      </c>
      <c r="E40" s="111" t="n">
        <v>1.33</v>
      </c>
      <c r="F40" s="76" t="s">
        <v>95</v>
      </c>
      <c r="G40" s="34"/>
      <c r="H40" s="34"/>
      <c r="I40" s="35"/>
    </row>
    <row r="41" customFormat="false" ht="15" hidden="false" customHeight="false" outlineLevel="0" collapsed="false">
      <c r="A41" s="30" t="s">
        <v>453</v>
      </c>
      <c r="B41" s="133" t="s">
        <v>258</v>
      </c>
      <c r="C41" s="31" t="n">
        <v>447600</v>
      </c>
      <c r="D41" s="32" t="n">
        <v>320.03</v>
      </c>
      <c r="E41" s="111" t="n">
        <v>1.31</v>
      </c>
      <c r="F41" s="76" t="s">
        <v>454</v>
      </c>
      <c r="G41" s="34"/>
      <c r="H41" s="34"/>
      <c r="I41" s="35"/>
    </row>
    <row r="42" customFormat="false" ht="15" hidden="false" customHeight="false" outlineLevel="0" collapsed="false">
      <c r="A42" s="30" t="s">
        <v>455</v>
      </c>
      <c r="B42" s="133" t="s">
        <v>27</v>
      </c>
      <c r="C42" s="31" t="n">
        <v>100000</v>
      </c>
      <c r="D42" s="32" t="n">
        <v>315.85</v>
      </c>
      <c r="E42" s="111" t="n">
        <v>1.29</v>
      </c>
      <c r="F42" s="76" t="s">
        <v>456</v>
      </c>
      <c r="G42" s="34"/>
      <c r="H42" s="34"/>
      <c r="I42" s="35"/>
    </row>
    <row r="43" customFormat="false" ht="15" hidden="false" customHeight="false" outlineLevel="0" collapsed="false">
      <c r="A43" s="30" t="s">
        <v>218</v>
      </c>
      <c r="B43" s="133" t="s">
        <v>27</v>
      </c>
      <c r="C43" s="31" t="n">
        <v>394600</v>
      </c>
      <c r="D43" s="32" t="n">
        <v>315.68</v>
      </c>
      <c r="E43" s="111" t="n">
        <v>1.29</v>
      </c>
      <c r="F43" s="76" t="s">
        <v>219</v>
      </c>
      <c r="G43" s="34"/>
      <c r="H43" s="34"/>
      <c r="I43" s="35"/>
    </row>
    <row r="44" customFormat="false" ht="15" hidden="false" customHeight="false" outlineLevel="0" collapsed="false">
      <c r="A44" s="30" t="s">
        <v>397</v>
      </c>
      <c r="B44" s="133" t="s">
        <v>27</v>
      </c>
      <c r="C44" s="31" t="n">
        <v>214100</v>
      </c>
      <c r="D44" s="32" t="n">
        <v>312.05</v>
      </c>
      <c r="E44" s="111" t="n">
        <v>1.28</v>
      </c>
      <c r="F44" s="76" t="s">
        <v>398</v>
      </c>
      <c r="G44" s="34"/>
      <c r="H44" s="34"/>
      <c r="I44" s="35"/>
    </row>
    <row r="45" customFormat="false" ht="15" hidden="false" customHeight="false" outlineLevel="0" collapsed="false">
      <c r="A45" s="30" t="s">
        <v>377</v>
      </c>
      <c r="B45" s="133" t="s">
        <v>121</v>
      </c>
      <c r="C45" s="31" t="n">
        <v>86013</v>
      </c>
      <c r="D45" s="32" t="n">
        <v>310.59</v>
      </c>
      <c r="E45" s="111" t="n">
        <v>1.27</v>
      </c>
      <c r="F45" s="76" t="s">
        <v>378</v>
      </c>
      <c r="G45" s="34"/>
      <c r="H45" s="34"/>
      <c r="I45" s="35"/>
    </row>
    <row r="46" customFormat="false" ht="15" hidden="false" customHeight="false" outlineLevel="0" collapsed="false">
      <c r="A46" s="30" t="s">
        <v>293</v>
      </c>
      <c r="B46" s="133" t="s">
        <v>90</v>
      </c>
      <c r="C46" s="31" t="n">
        <v>71700</v>
      </c>
      <c r="D46" s="32" t="n">
        <v>304.55</v>
      </c>
      <c r="E46" s="111" t="n">
        <v>1.25</v>
      </c>
      <c r="F46" s="76" t="s">
        <v>294</v>
      </c>
      <c r="G46" s="34"/>
      <c r="H46" s="34"/>
      <c r="I46" s="35"/>
    </row>
    <row r="47" customFormat="false" ht="15" hidden="false" customHeight="false" outlineLevel="0" collapsed="false">
      <c r="A47" s="30" t="s">
        <v>457</v>
      </c>
      <c r="B47" s="133" t="s">
        <v>258</v>
      </c>
      <c r="C47" s="31" t="n">
        <v>405900</v>
      </c>
      <c r="D47" s="32" t="n">
        <v>300.57</v>
      </c>
      <c r="E47" s="111" t="n">
        <v>1.23</v>
      </c>
      <c r="F47" s="76" t="s">
        <v>458</v>
      </c>
      <c r="G47" s="34"/>
      <c r="H47" s="34"/>
      <c r="I47" s="35"/>
    </row>
    <row r="48" customFormat="false" ht="15" hidden="false" customHeight="false" outlineLevel="0" collapsed="false">
      <c r="A48" s="30" t="s">
        <v>139</v>
      </c>
      <c r="B48" s="133" t="s">
        <v>121</v>
      </c>
      <c r="C48" s="31" t="n">
        <v>20343</v>
      </c>
      <c r="D48" s="32" t="n">
        <v>292.75</v>
      </c>
      <c r="E48" s="111" t="n">
        <v>1.2</v>
      </c>
      <c r="F48" s="76" t="s">
        <v>140</v>
      </c>
      <c r="G48" s="34"/>
      <c r="H48" s="34"/>
      <c r="I48" s="35"/>
    </row>
    <row r="49" customFormat="false" ht="15" hidden="false" customHeight="false" outlineLevel="0" collapsed="false">
      <c r="A49" s="30" t="s">
        <v>107</v>
      </c>
      <c r="B49" s="133" t="s">
        <v>108</v>
      </c>
      <c r="C49" s="31" t="n">
        <v>100000</v>
      </c>
      <c r="D49" s="32" t="n">
        <v>288.9</v>
      </c>
      <c r="E49" s="111" t="n">
        <v>1.18</v>
      </c>
      <c r="F49" s="76" t="s">
        <v>109</v>
      </c>
      <c r="G49" s="34"/>
      <c r="H49" s="34"/>
      <c r="I49" s="35"/>
    </row>
    <row r="50" customFormat="false" ht="15" hidden="false" customHeight="false" outlineLevel="0" collapsed="false">
      <c r="A50" s="30" t="s">
        <v>459</v>
      </c>
      <c r="B50" s="133" t="s">
        <v>121</v>
      </c>
      <c r="C50" s="31" t="n">
        <v>26700</v>
      </c>
      <c r="D50" s="32" t="n">
        <v>283.31</v>
      </c>
      <c r="E50" s="111" t="n">
        <v>1.16</v>
      </c>
      <c r="F50" s="76" t="s">
        <v>460</v>
      </c>
      <c r="G50" s="34"/>
      <c r="H50" s="34"/>
      <c r="I50" s="35"/>
    </row>
    <row r="51" customFormat="false" ht="15" hidden="false" customHeight="false" outlineLevel="0" collapsed="false">
      <c r="A51" s="30" t="s">
        <v>141</v>
      </c>
      <c r="B51" s="133" t="s">
        <v>142</v>
      </c>
      <c r="C51" s="31" t="n">
        <v>253200</v>
      </c>
      <c r="D51" s="32" t="n">
        <v>281.31</v>
      </c>
      <c r="E51" s="111" t="n">
        <v>1.15</v>
      </c>
      <c r="F51" s="76" t="s">
        <v>143</v>
      </c>
      <c r="G51" s="34"/>
      <c r="H51" s="34"/>
      <c r="I51" s="35"/>
    </row>
    <row r="52" customFormat="false" ht="15" hidden="false" customHeight="false" outlineLevel="0" collapsed="false">
      <c r="A52" s="30" t="s">
        <v>461</v>
      </c>
      <c r="B52" s="133" t="s">
        <v>133</v>
      </c>
      <c r="C52" s="31" t="n">
        <v>234809</v>
      </c>
      <c r="D52" s="32" t="n">
        <v>280.13</v>
      </c>
      <c r="E52" s="111" t="n">
        <v>1.15</v>
      </c>
      <c r="F52" s="76" t="s">
        <v>462</v>
      </c>
      <c r="G52" s="34"/>
      <c r="H52" s="34"/>
      <c r="I52" s="35"/>
    </row>
    <row r="53" customFormat="false" ht="15" hidden="false" customHeight="false" outlineLevel="0" collapsed="false">
      <c r="A53" s="30" t="s">
        <v>200</v>
      </c>
      <c r="B53" s="133" t="s">
        <v>198</v>
      </c>
      <c r="C53" s="31" t="n">
        <v>250000</v>
      </c>
      <c r="D53" s="32" t="n">
        <v>274.88</v>
      </c>
      <c r="E53" s="111" t="n">
        <v>1.12</v>
      </c>
      <c r="F53" s="76" t="s">
        <v>201</v>
      </c>
      <c r="G53" s="34"/>
      <c r="H53" s="34"/>
      <c r="I53" s="35"/>
    </row>
    <row r="54" customFormat="false" ht="15" hidden="false" customHeight="false" outlineLevel="0" collapsed="false">
      <c r="A54" s="30" t="s">
        <v>463</v>
      </c>
      <c r="B54" s="133" t="s">
        <v>464</v>
      </c>
      <c r="C54" s="31" t="n">
        <v>325000</v>
      </c>
      <c r="D54" s="32" t="n">
        <v>251.71</v>
      </c>
      <c r="E54" s="111" t="n">
        <v>1.03</v>
      </c>
      <c r="F54" s="76" t="s">
        <v>465</v>
      </c>
      <c r="G54" s="34"/>
      <c r="H54" s="34"/>
      <c r="I54" s="35"/>
    </row>
    <row r="55" customFormat="false" ht="15" hidden="false" customHeight="false" outlineLevel="0" collapsed="false">
      <c r="A55" s="30" t="s">
        <v>466</v>
      </c>
      <c r="B55" s="133" t="s">
        <v>121</v>
      </c>
      <c r="C55" s="31" t="n">
        <v>5350</v>
      </c>
      <c r="D55" s="32" t="n">
        <v>241.68</v>
      </c>
      <c r="E55" s="111" t="n">
        <v>0.99</v>
      </c>
      <c r="F55" s="76" t="s">
        <v>467</v>
      </c>
      <c r="G55" s="34"/>
      <c r="H55" s="34"/>
      <c r="I55" s="35"/>
    </row>
    <row r="56" customFormat="false" ht="15" hidden="false" customHeight="false" outlineLevel="0" collapsed="false">
      <c r="A56" s="30" t="s">
        <v>310</v>
      </c>
      <c r="B56" s="133" t="s">
        <v>37</v>
      </c>
      <c r="C56" s="31" t="n">
        <v>36200</v>
      </c>
      <c r="D56" s="32" t="n">
        <v>241.65</v>
      </c>
      <c r="E56" s="111" t="n">
        <v>0.99</v>
      </c>
      <c r="F56" s="76" t="s">
        <v>311</v>
      </c>
      <c r="G56" s="34"/>
      <c r="H56" s="34"/>
      <c r="I56" s="35"/>
    </row>
    <row r="57" customFormat="false" ht="15" hidden="false" customHeight="false" outlineLevel="0" collapsed="false">
      <c r="A57" s="30" t="s">
        <v>468</v>
      </c>
      <c r="B57" s="133" t="s">
        <v>121</v>
      </c>
      <c r="C57" s="31" t="n">
        <v>95700</v>
      </c>
      <c r="D57" s="32" t="n">
        <v>208.24</v>
      </c>
      <c r="E57" s="111" t="n">
        <v>0.85</v>
      </c>
      <c r="F57" s="76" t="s">
        <v>469</v>
      </c>
      <c r="G57" s="34"/>
      <c r="H57" s="34"/>
      <c r="I57" s="35"/>
    </row>
    <row r="58" customFormat="false" ht="15" hidden="false" customHeight="false" outlineLevel="0" collapsed="false">
      <c r="A58" s="30" t="s">
        <v>314</v>
      </c>
      <c r="B58" s="133" t="s">
        <v>315</v>
      </c>
      <c r="C58" s="31" t="n">
        <v>170000</v>
      </c>
      <c r="D58" s="32" t="n">
        <v>207.57</v>
      </c>
      <c r="E58" s="111" t="n">
        <v>0.85</v>
      </c>
      <c r="F58" s="76" t="s">
        <v>316</v>
      </c>
      <c r="G58" s="34"/>
      <c r="H58" s="34"/>
      <c r="I58" s="35"/>
    </row>
    <row r="59" customFormat="false" ht="15" hidden="false" customHeight="false" outlineLevel="0" collapsed="false">
      <c r="A59" s="30" t="s">
        <v>112</v>
      </c>
      <c r="B59" s="133" t="s">
        <v>27</v>
      </c>
      <c r="C59" s="31" t="n">
        <v>137876</v>
      </c>
      <c r="D59" s="32" t="n">
        <v>201.99</v>
      </c>
      <c r="E59" s="111" t="n">
        <v>0.83</v>
      </c>
      <c r="F59" s="76" t="s">
        <v>113</v>
      </c>
      <c r="G59" s="34"/>
      <c r="H59" s="34"/>
      <c r="I59" s="35"/>
    </row>
    <row r="60" customFormat="false" ht="15" hidden="false" customHeight="false" outlineLevel="0" collapsed="false">
      <c r="A60" s="30" t="s">
        <v>33</v>
      </c>
      <c r="B60" s="133" t="s">
        <v>34</v>
      </c>
      <c r="C60" s="31" t="n">
        <v>38000</v>
      </c>
      <c r="D60" s="32" t="n">
        <v>179.06</v>
      </c>
      <c r="E60" s="111" t="n">
        <v>0.73</v>
      </c>
      <c r="F60" s="76" t="s">
        <v>35</v>
      </c>
      <c r="G60" s="34"/>
      <c r="H60" s="34"/>
      <c r="I60" s="35"/>
    </row>
    <row r="61" s="39" customFormat="true" ht="15" hidden="false" customHeight="false" outlineLevel="0" collapsed="false">
      <c r="A61" s="24" t="s">
        <v>154</v>
      </c>
      <c r="B61" s="24"/>
      <c r="C61" s="37"/>
      <c r="D61" s="38" t="n">
        <f aca="false">SUM(D8:D60)</f>
        <v>24055.66</v>
      </c>
      <c r="E61" s="38" t="n">
        <f aca="false">SUM(E8:E60)</f>
        <v>98.41</v>
      </c>
      <c r="F61" s="78"/>
      <c r="G61" s="40"/>
    </row>
    <row r="62" s="39" customFormat="true" ht="15" hidden="false" customHeight="false" outlineLevel="0" collapsed="false">
      <c r="A62" s="24" t="s">
        <v>419</v>
      </c>
      <c r="B62" s="24"/>
      <c r="C62" s="37"/>
      <c r="D62" s="112"/>
      <c r="E62" s="112"/>
      <c r="F62" s="78"/>
      <c r="G62" s="40"/>
    </row>
    <row r="63" s="39" customFormat="true" ht="15" hidden="false" customHeight="false" outlineLevel="0" collapsed="false">
      <c r="A63" s="24" t="s">
        <v>420</v>
      </c>
      <c r="B63" s="24"/>
      <c r="C63" s="37"/>
      <c r="D63" s="112"/>
      <c r="E63" s="112"/>
      <c r="F63" s="78"/>
      <c r="G63" s="40"/>
    </row>
    <row r="64" s="39" customFormat="true" ht="15" hidden="false" customHeight="false" outlineLevel="0" collapsed="false">
      <c r="A64" s="24" t="s">
        <v>10</v>
      </c>
      <c r="B64" s="24"/>
      <c r="C64" s="37"/>
      <c r="D64" s="112"/>
      <c r="E64" s="112"/>
      <c r="F64" s="76"/>
      <c r="G64" s="40"/>
    </row>
    <row r="65" s="39" customFormat="true" ht="15" hidden="false" customHeight="false" outlineLevel="0" collapsed="false">
      <c r="A65" s="30" t="s">
        <v>421</v>
      </c>
      <c r="B65" s="30" t="s">
        <v>422</v>
      </c>
      <c r="C65" s="31" t="n">
        <v>32900</v>
      </c>
      <c r="D65" s="32" t="n">
        <v>3.34</v>
      </c>
      <c r="E65" s="32" t="n">
        <v>0.01</v>
      </c>
      <c r="F65" s="76" t="s">
        <v>423</v>
      </c>
      <c r="G65" s="40"/>
    </row>
    <row r="66" s="39" customFormat="true" ht="15" hidden="false" customHeight="false" outlineLevel="0" collapsed="false">
      <c r="A66" s="30" t="s">
        <v>421</v>
      </c>
      <c r="B66" s="30" t="s">
        <v>422</v>
      </c>
      <c r="C66" s="31" t="n">
        <v>18800</v>
      </c>
      <c r="D66" s="32" t="n">
        <v>1.94</v>
      </c>
      <c r="E66" s="32" t="n">
        <v>0.01</v>
      </c>
      <c r="F66" s="76" t="s">
        <v>424</v>
      </c>
      <c r="G66" s="40"/>
    </row>
    <row r="67" s="39" customFormat="true" ht="15" hidden="false" customHeight="false" outlineLevel="0" collapsed="false">
      <c r="A67" s="30" t="s">
        <v>421</v>
      </c>
      <c r="B67" s="30" t="s">
        <v>422</v>
      </c>
      <c r="C67" s="31" t="n">
        <v>14100</v>
      </c>
      <c r="D67" s="32" t="n">
        <v>1.48</v>
      </c>
      <c r="E67" s="32" t="n">
        <v>0.01</v>
      </c>
      <c r="F67" s="76" t="s">
        <v>425</v>
      </c>
      <c r="G67" s="40"/>
    </row>
    <row r="68" s="39" customFormat="true" ht="15" hidden="false" customHeight="false" outlineLevel="0" collapsed="false">
      <c r="A68" s="24" t="s">
        <v>154</v>
      </c>
      <c r="B68" s="24"/>
      <c r="C68" s="37"/>
      <c r="D68" s="38" t="n">
        <f aca="false">SUM(D65:D67)</f>
        <v>6.76</v>
      </c>
      <c r="E68" s="38" t="n">
        <f aca="false">SUM(E65:E67)</f>
        <v>0.03</v>
      </c>
      <c r="F68" s="78"/>
      <c r="G68" s="40"/>
    </row>
    <row r="69" customFormat="false" ht="15" hidden="false" customHeight="false" outlineLevel="0" collapsed="false">
      <c r="A69" s="24" t="s">
        <v>157</v>
      </c>
      <c r="B69" s="24"/>
      <c r="C69" s="134"/>
      <c r="D69" s="32"/>
      <c r="E69" s="111"/>
      <c r="F69" s="76"/>
    </row>
    <row r="70" customFormat="false" ht="15" hidden="false" customHeight="false" outlineLevel="0" collapsed="false">
      <c r="A70" s="24" t="s">
        <v>158</v>
      </c>
      <c r="B70" s="24"/>
      <c r="C70" s="135"/>
      <c r="D70" s="32" t="n">
        <v>366.98</v>
      </c>
      <c r="E70" s="32" t="n">
        <v>1.5</v>
      </c>
      <c r="F70" s="76"/>
      <c r="G70" s="34"/>
      <c r="H70" s="34"/>
    </row>
    <row r="71" customFormat="false" ht="15" hidden="false" customHeight="false" outlineLevel="0" collapsed="false">
      <c r="A71" s="24" t="s">
        <v>159</v>
      </c>
      <c r="B71" s="24"/>
      <c r="C71" s="135"/>
      <c r="D71" s="32" t="n">
        <v>13.63</v>
      </c>
      <c r="E71" s="32" t="n">
        <v>0.06</v>
      </c>
      <c r="F71" s="76"/>
      <c r="G71" s="34"/>
      <c r="H71" s="34"/>
    </row>
    <row r="72" s="39" customFormat="true" ht="15" hidden="false" customHeight="false" outlineLevel="0" collapsed="false">
      <c r="A72" s="49" t="s">
        <v>160</v>
      </c>
      <c r="B72" s="49"/>
      <c r="C72" s="50"/>
      <c r="D72" s="51" t="n">
        <f aca="false">D61+D68+D70+D71</f>
        <v>24443.03</v>
      </c>
      <c r="E72" s="51" t="n">
        <f aca="false">+E61+E70+E71+E68</f>
        <v>100</v>
      </c>
      <c r="F72" s="53"/>
      <c r="G72" s="40"/>
    </row>
    <row r="73" s="39" customFormat="true" ht="15" hidden="false" customHeight="false" outlineLevel="0" collapsed="false">
      <c r="A73" s="119" t="s">
        <v>426</v>
      </c>
      <c r="B73" s="120"/>
      <c r="C73" s="121"/>
      <c r="D73" s="122"/>
      <c r="E73" s="122"/>
      <c r="F73" s="136"/>
      <c r="G73" s="40"/>
    </row>
    <row r="74" s="39" customFormat="true" ht="15" hidden="false" customHeight="false" outlineLevel="0" collapsed="false">
      <c r="A74" s="58" t="s">
        <v>427</v>
      </c>
      <c r="B74" s="120"/>
      <c r="C74" s="121"/>
      <c r="D74" s="122"/>
      <c r="E74" s="122"/>
      <c r="F74" s="136"/>
      <c r="G74" s="40"/>
    </row>
    <row r="75" customFormat="false" ht="15" hidden="false" customHeight="false" outlineLevel="0" collapsed="false">
      <c r="A75" s="54" t="s">
        <v>161</v>
      </c>
      <c r="B75" s="55"/>
      <c r="C75" s="56"/>
      <c r="D75" s="56"/>
      <c r="E75" s="55"/>
      <c r="F75" s="7"/>
    </row>
    <row r="76" customFormat="false" ht="32.25" hidden="false" customHeight="true" outlineLevel="0" collapsed="false">
      <c r="A76" s="57" t="s">
        <v>162</v>
      </c>
      <c r="B76" s="57"/>
      <c r="C76" s="57"/>
      <c r="D76" s="57"/>
      <c r="E76" s="57"/>
      <c r="F76" s="57"/>
    </row>
    <row r="77" customFormat="false" ht="15" hidden="false" customHeight="true" outlineLevel="0" collapsed="false">
      <c r="A77" s="82" t="s">
        <v>163</v>
      </c>
      <c r="B77" s="106"/>
      <c r="C77" s="106"/>
      <c r="D77" s="106"/>
      <c r="E77" s="106"/>
      <c r="F77" s="7"/>
    </row>
    <row r="78" customFormat="false" ht="15" hidden="false" customHeight="true" outlineLevel="0" collapsed="false">
      <c r="A78" s="57" t="s">
        <v>470</v>
      </c>
      <c r="B78" s="57"/>
      <c r="C78" s="57"/>
      <c r="D78" s="57"/>
      <c r="E78" s="57"/>
      <c r="F78" s="57"/>
    </row>
    <row r="79" customFormat="false" ht="65.25" hidden="false" customHeight="true" outlineLevel="0" collapsed="false">
      <c r="A79" s="57"/>
      <c r="B79" s="57"/>
      <c r="C79" s="57"/>
      <c r="D79" s="57"/>
      <c r="E79" s="57"/>
      <c r="F79" s="57"/>
    </row>
    <row r="80" customFormat="false" ht="15" hidden="false" customHeight="false" outlineLevel="0" collapsed="false">
      <c r="A80" s="70" t="s">
        <v>430</v>
      </c>
      <c r="B80" s="55"/>
      <c r="C80" s="55"/>
      <c r="D80" s="55"/>
      <c r="E80" s="55"/>
      <c r="F80" s="7"/>
    </row>
    <row r="81" s="64" customFormat="true" ht="15" hidden="false" customHeight="true" outlineLevel="0" collapsed="false">
      <c r="A81" s="61" t="s">
        <v>165</v>
      </c>
      <c r="B81" s="83" t="s">
        <v>166</v>
      </c>
      <c r="C81" s="83"/>
      <c r="D81" s="63" t="s">
        <v>237</v>
      </c>
      <c r="E81" s="63"/>
      <c r="F81" s="63"/>
    </row>
    <row r="82" s="64" customFormat="true" ht="15" hidden="false" customHeight="false" outlineLevel="0" collapsed="false">
      <c r="A82" s="65" t="s">
        <v>168</v>
      </c>
      <c r="B82" s="137" t="n">
        <v>12.59</v>
      </c>
      <c r="C82" s="137"/>
      <c r="D82" s="138" t="n">
        <v>12.13</v>
      </c>
      <c r="E82" s="138"/>
      <c r="F82" s="138"/>
      <c r="H82" s="67"/>
    </row>
    <row r="83" s="64" customFormat="true" ht="15" hidden="false" customHeight="false" outlineLevel="0" collapsed="false">
      <c r="A83" s="68" t="s">
        <v>169</v>
      </c>
      <c r="B83" s="137" t="n">
        <v>12.59</v>
      </c>
      <c r="C83" s="137"/>
      <c r="D83" s="138" t="n">
        <v>12.13</v>
      </c>
      <c r="E83" s="138"/>
      <c r="F83" s="138"/>
      <c r="H83" s="67"/>
    </row>
    <row r="84" s="64" customFormat="true" ht="15" hidden="false" customHeight="false" outlineLevel="0" collapsed="false">
      <c r="A84" s="68" t="s">
        <v>170</v>
      </c>
      <c r="B84" s="137" t="n">
        <v>12.92</v>
      </c>
      <c r="C84" s="137"/>
      <c r="D84" s="138" t="n">
        <v>12.46</v>
      </c>
      <c r="E84" s="138"/>
      <c r="F84" s="138"/>
      <c r="H84" s="67"/>
    </row>
    <row r="85" s="64" customFormat="true" ht="15" hidden="false" customHeight="false" outlineLevel="0" collapsed="false">
      <c r="A85" s="68" t="s">
        <v>171</v>
      </c>
      <c r="B85" s="137" t="n">
        <v>12.92</v>
      </c>
      <c r="C85" s="137"/>
      <c r="D85" s="138" t="n">
        <v>12.46</v>
      </c>
      <c r="E85" s="138"/>
      <c r="F85" s="138"/>
      <c r="H85" s="67"/>
    </row>
    <row r="86" s="107" customFormat="true" ht="15" hidden="false" customHeight="false" outlineLevel="0" collapsed="false">
      <c r="A86" s="70" t="s">
        <v>431</v>
      </c>
      <c r="B86" s="55"/>
      <c r="C86" s="55"/>
      <c r="D86" s="55"/>
      <c r="E86" s="55"/>
      <c r="F86" s="7"/>
    </row>
    <row r="87" s="107" customFormat="true" ht="18" hidden="false" customHeight="true" outlineLevel="0" collapsed="false">
      <c r="A87" s="70" t="s">
        <v>432</v>
      </c>
      <c r="B87" s="55"/>
      <c r="C87" s="55"/>
      <c r="D87" s="55"/>
      <c r="E87" s="55"/>
      <c r="F87" s="7"/>
    </row>
    <row r="88" s="107" customFormat="true" ht="15" hidden="false" customHeight="false" outlineLevel="0" collapsed="false">
      <c r="A88" s="82" t="s">
        <v>433</v>
      </c>
      <c r="B88" s="82"/>
      <c r="C88" s="82"/>
      <c r="D88" s="82"/>
      <c r="E88" s="82"/>
      <c r="F88" s="7"/>
    </row>
    <row r="89" s="107" customFormat="true" ht="15" hidden="false" customHeight="false" outlineLevel="0" collapsed="false">
      <c r="A89" s="58" t="s">
        <v>434</v>
      </c>
      <c r="B89" s="55"/>
      <c r="C89" s="55"/>
      <c r="D89" s="55"/>
      <c r="E89" s="55"/>
      <c r="F89" s="7"/>
    </row>
    <row r="90" s="139" customFormat="true" ht="15" hidden="false" customHeight="false" outlineLevel="0" collapsed="false">
      <c r="A90" s="70" t="s">
        <v>471</v>
      </c>
      <c r="B90" s="55"/>
      <c r="C90" s="55"/>
      <c r="D90" s="55"/>
      <c r="E90" s="55"/>
      <c r="F90" s="73"/>
    </row>
    <row r="91" s="139" customFormat="true" ht="15" hidden="false" customHeight="false" outlineLevel="0" collapsed="false">
      <c r="A91" s="55" t="s">
        <v>436</v>
      </c>
      <c r="B91" s="55"/>
      <c r="C91" s="55"/>
      <c r="D91" s="55"/>
      <c r="E91" s="55"/>
      <c r="F91" s="140"/>
    </row>
    <row r="92" customFormat="false" ht="15" hidden="false" customHeight="false" outlineLevel="0" collapsed="false">
      <c r="A92" s="70" t="s">
        <v>437</v>
      </c>
    </row>
  </sheetData>
  <mergeCells count="13">
    <mergeCell ref="A76:F76"/>
    <mergeCell ref="A78:F79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A88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fals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A102" activeCellId="0" sqref="A102:F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9.13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7.7"/>
    <col collapsed="false" customWidth="true" hidden="false" outlineLevel="0" max="6" min="6" style="2" width="17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72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76"/>
    </row>
    <row r="8" customFormat="false" ht="15" hidden="false" customHeight="false" outlineLevel="0" collapsed="false">
      <c r="A8" s="30" t="s">
        <v>36</v>
      </c>
      <c r="B8" s="30" t="s">
        <v>37</v>
      </c>
      <c r="C8" s="31" t="n">
        <v>10000</v>
      </c>
      <c r="D8" s="32" t="n">
        <v>1557.16</v>
      </c>
      <c r="E8" s="111" t="n">
        <v>3.01</v>
      </c>
      <c r="F8" s="76" t="s">
        <v>38</v>
      </c>
      <c r="G8" s="34"/>
    </row>
    <row r="9" customFormat="false" ht="15" hidden="false" customHeight="false" outlineLevel="0" collapsed="false">
      <c r="A9" s="30" t="s">
        <v>222</v>
      </c>
      <c r="B9" s="30" t="s">
        <v>223</v>
      </c>
      <c r="C9" s="31" t="n">
        <v>184173</v>
      </c>
      <c r="D9" s="32" t="n">
        <v>1335.07</v>
      </c>
      <c r="E9" s="111" t="n">
        <v>2.58</v>
      </c>
      <c r="F9" s="76" t="s">
        <v>224</v>
      </c>
      <c r="G9" s="34"/>
    </row>
    <row r="10" customFormat="false" ht="15" hidden="false" customHeight="false" outlineLevel="0" collapsed="false">
      <c r="A10" s="30" t="s">
        <v>332</v>
      </c>
      <c r="B10" s="30" t="s">
        <v>27</v>
      </c>
      <c r="C10" s="31" t="n">
        <v>148749</v>
      </c>
      <c r="D10" s="32" t="n">
        <v>1278.13</v>
      </c>
      <c r="E10" s="111" t="n">
        <v>2.47</v>
      </c>
      <c r="F10" s="76" t="s">
        <v>333</v>
      </c>
      <c r="G10" s="34"/>
    </row>
    <row r="11" customFormat="false" ht="15" hidden="false" customHeight="false" outlineLevel="0" collapsed="false">
      <c r="A11" s="30" t="s">
        <v>33</v>
      </c>
      <c r="B11" s="30" t="s">
        <v>34</v>
      </c>
      <c r="C11" s="31" t="n">
        <v>260000</v>
      </c>
      <c r="D11" s="32" t="n">
        <v>1225.12</v>
      </c>
      <c r="E11" s="111" t="n">
        <v>2.37</v>
      </c>
      <c r="F11" s="76" t="s">
        <v>35</v>
      </c>
      <c r="G11" s="34"/>
    </row>
    <row r="12" customFormat="false" ht="15" hidden="false" customHeight="false" outlineLevel="0" collapsed="false">
      <c r="A12" s="30" t="s">
        <v>185</v>
      </c>
      <c r="B12" s="30" t="s">
        <v>12</v>
      </c>
      <c r="C12" s="31" t="n">
        <v>1698425</v>
      </c>
      <c r="D12" s="32" t="n">
        <v>1202.48</v>
      </c>
      <c r="E12" s="111" t="n">
        <v>2.32</v>
      </c>
      <c r="F12" s="76" t="s">
        <v>186</v>
      </c>
      <c r="G12" s="34"/>
    </row>
    <row r="13" customFormat="false" ht="15" hidden="false" customHeight="false" outlineLevel="0" collapsed="false">
      <c r="A13" s="30" t="s">
        <v>182</v>
      </c>
      <c r="B13" s="30" t="s">
        <v>183</v>
      </c>
      <c r="C13" s="31" t="n">
        <v>195768</v>
      </c>
      <c r="D13" s="32" t="n">
        <v>1174.12</v>
      </c>
      <c r="E13" s="111" t="n">
        <v>2.27</v>
      </c>
      <c r="F13" s="76" t="s">
        <v>184</v>
      </c>
      <c r="G13" s="34"/>
    </row>
    <row r="14" customFormat="false" ht="15" hidden="false" customHeight="false" outlineLevel="0" collapsed="false">
      <c r="A14" s="30" t="s">
        <v>325</v>
      </c>
      <c r="B14" s="30" t="s">
        <v>17</v>
      </c>
      <c r="C14" s="31" t="n">
        <v>1885663</v>
      </c>
      <c r="D14" s="32" t="n">
        <v>1116.31</v>
      </c>
      <c r="E14" s="111" t="n">
        <v>2.16</v>
      </c>
      <c r="F14" s="76" t="s">
        <v>326</v>
      </c>
      <c r="G14" s="34"/>
    </row>
    <row r="15" customFormat="false" ht="15" hidden="false" customHeight="false" outlineLevel="0" collapsed="false">
      <c r="A15" s="30" t="s">
        <v>48</v>
      </c>
      <c r="B15" s="30" t="s">
        <v>37</v>
      </c>
      <c r="C15" s="31" t="n">
        <v>180000</v>
      </c>
      <c r="D15" s="32" t="n">
        <v>1098.36</v>
      </c>
      <c r="E15" s="111" t="n">
        <v>2.12</v>
      </c>
      <c r="F15" s="76" t="s">
        <v>49</v>
      </c>
      <c r="G15" s="34"/>
    </row>
    <row r="16" customFormat="false" ht="15" hidden="false" customHeight="false" outlineLevel="0" collapsed="false">
      <c r="A16" s="30" t="s">
        <v>180</v>
      </c>
      <c r="B16" s="30" t="s">
        <v>152</v>
      </c>
      <c r="C16" s="31" t="n">
        <v>25300</v>
      </c>
      <c r="D16" s="32" t="n">
        <v>1034.71</v>
      </c>
      <c r="E16" s="111" t="n">
        <v>2</v>
      </c>
      <c r="F16" s="76" t="s">
        <v>181</v>
      </c>
      <c r="G16" s="34"/>
    </row>
    <row r="17" customFormat="false" ht="15" hidden="false" customHeight="false" outlineLevel="0" collapsed="false">
      <c r="A17" s="30" t="s">
        <v>202</v>
      </c>
      <c r="B17" s="30" t="s">
        <v>54</v>
      </c>
      <c r="C17" s="31" t="n">
        <v>84300</v>
      </c>
      <c r="D17" s="32" t="n">
        <v>1025.05</v>
      </c>
      <c r="E17" s="111" t="n">
        <v>1.98</v>
      </c>
      <c r="F17" s="76" t="s">
        <v>203</v>
      </c>
      <c r="G17" s="34"/>
    </row>
    <row r="18" customFormat="false" ht="15" hidden="false" customHeight="false" outlineLevel="0" collapsed="false">
      <c r="A18" s="30" t="s">
        <v>473</v>
      </c>
      <c r="B18" s="30" t="s">
        <v>133</v>
      </c>
      <c r="C18" s="31" t="n">
        <v>113300</v>
      </c>
      <c r="D18" s="32" t="n">
        <v>1018.57</v>
      </c>
      <c r="E18" s="111" t="n">
        <v>1.97</v>
      </c>
      <c r="F18" s="76" t="s">
        <v>474</v>
      </c>
      <c r="G18" s="34"/>
    </row>
    <row r="19" customFormat="false" ht="15" hidden="false" customHeight="false" outlineLevel="0" collapsed="false">
      <c r="A19" s="30" t="s">
        <v>189</v>
      </c>
      <c r="B19" s="30" t="s">
        <v>27</v>
      </c>
      <c r="C19" s="31" t="n">
        <v>345700</v>
      </c>
      <c r="D19" s="32" t="n">
        <v>1012.21</v>
      </c>
      <c r="E19" s="111" t="n">
        <v>1.96</v>
      </c>
      <c r="F19" s="76" t="s">
        <v>190</v>
      </c>
      <c r="G19" s="34"/>
    </row>
    <row r="20" customFormat="false" ht="15" hidden="false" customHeight="false" outlineLevel="0" collapsed="false">
      <c r="A20" s="30" t="s">
        <v>395</v>
      </c>
      <c r="B20" s="30" t="s">
        <v>17</v>
      </c>
      <c r="C20" s="31" t="n">
        <v>86800</v>
      </c>
      <c r="D20" s="32" t="n">
        <v>962.53</v>
      </c>
      <c r="E20" s="111" t="n">
        <v>1.86</v>
      </c>
      <c r="F20" s="76" t="s">
        <v>396</v>
      </c>
      <c r="G20" s="34"/>
    </row>
    <row r="21" customFormat="false" ht="15" hidden="false" customHeight="false" outlineLevel="0" collapsed="false">
      <c r="A21" s="30" t="s">
        <v>233</v>
      </c>
      <c r="B21" s="30" t="s">
        <v>81</v>
      </c>
      <c r="C21" s="31" t="n">
        <v>166731</v>
      </c>
      <c r="D21" s="32" t="n">
        <v>950.78</v>
      </c>
      <c r="E21" s="111" t="n">
        <v>1.84</v>
      </c>
      <c r="F21" s="76" t="s">
        <v>234</v>
      </c>
      <c r="G21" s="34"/>
    </row>
    <row r="22" customFormat="false" ht="15" hidden="false" customHeight="false" outlineLevel="0" collapsed="false">
      <c r="A22" s="30" t="s">
        <v>78</v>
      </c>
      <c r="B22" s="30" t="s">
        <v>17</v>
      </c>
      <c r="C22" s="31" t="n">
        <v>14000</v>
      </c>
      <c r="D22" s="32" t="n">
        <v>925.21</v>
      </c>
      <c r="E22" s="111" t="n">
        <v>1.79</v>
      </c>
      <c r="F22" s="76" t="s">
        <v>79</v>
      </c>
      <c r="G22" s="34"/>
    </row>
    <row r="23" customFormat="false" ht="15" hidden="false" customHeight="false" outlineLevel="0" collapsed="false">
      <c r="A23" s="30" t="s">
        <v>270</v>
      </c>
      <c r="B23" s="30" t="s">
        <v>54</v>
      </c>
      <c r="C23" s="31" t="n">
        <v>30100</v>
      </c>
      <c r="D23" s="32" t="n">
        <v>899.99</v>
      </c>
      <c r="E23" s="111" t="n">
        <v>1.74</v>
      </c>
      <c r="F23" s="76" t="s">
        <v>271</v>
      </c>
      <c r="G23" s="34"/>
    </row>
    <row r="24" customFormat="false" ht="15" hidden="false" customHeight="false" outlineLevel="0" collapsed="false">
      <c r="A24" s="30" t="s">
        <v>105</v>
      </c>
      <c r="B24" s="30" t="s">
        <v>43</v>
      </c>
      <c r="C24" s="31" t="n">
        <v>150000</v>
      </c>
      <c r="D24" s="32" t="n">
        <v>871.5</v>
      </c>
      <c r="E24" s="111" t="n">
        <v>1.68</v>
      </c>
      <c r="F24" s="76" t="s">
        <v>106</v>
      </c>
      <c r="G24" s="34"/>
    </row>
    <row r="25" customFormat="false" ht="15" hidden="false" customHeight="false" outlineLevel="0" collapsed="false">
      <c r="A25" s="30" t="s">
        <v>70</v>
      </c>
      <c r="B25" s="30" t="s">
        <v>27</v>
      </c>
      <c r="C25" s="31" t="n">
        <v>283630</v>
      </c>
      <c r="D25" s="32" t="n">
        <v>862.52</v>
      </c>
      <c r="E25" s="111" t="n">
        <v>1.67</v>
      </c>
      <c r="F25" s="76" t="s">
        <v>71</v>
      </c>
      <c r="G25" s="34"/>
    </row>
    <row r="26" customFormat="false" ht="15" hidden="false" customHeight="false" outlineLevel="0" collapsed="false">
      <c r="A26" s="30" t="s">
        <v>208</v>
      </c>
      <c r="B26" s="30" t="s">
        <v>133</v>
      </c>
      <c r="C26" s="31" t="n">
        <v>154107</v>
      </c>
      <c r="D26" s="32" t="n">
        <v>862.15</v>
      </c>
      <c r="E26" s="111" t="n">
        <v>1.67</v>
      </c>
      <c r="F26" s="76" t="s">
        <v>209</v>
      </c>
      <c r="G26" s="34"/>
    </row>
    <row r="27" customFormat="false" ht="15" hidden="false" customHeight="false" outlineLevel="0" collapsed="false">
      <c r="A27" s="30" t="s">
        <v>214</v>
      </c>
      <c r="B27" s="30" t="s">
        <v>43</v>
      </c>
      <c r="C27" s="31" t="n">
        <v>359100</v>
      </c>
      <c r="D27" s="32" t="n">
        <v>848.55</v>
      </c>
      <c r="E27" s="111" t="n">
        <v>1.64</v>
      </c>
      <c r="F27" s="76" t="s">
        <v>215</v>
      </c>
      <c r="G27" s="34"/>
    </row>
    <row r="28" customFormat="false" ht="15" hidden="false" customHeight="false" outlineLevel="0" collapsed="false">
      <c r="A28" s="30" t="s">
        <v>291</v>
      </c>
      <c r="B28" s="30" t="s">
        <v>54</v>
      </c>
      <c r="C28" s="31" t="n">
        <v>1092000</v>
      </c>
      <c r="D28" s="32" t="n">
        <v>840.84</v>
      </c>
      <c r="E28" s="111" t="n">
        <v>1.62</v>
      </c>
      <c r="F28" s="76" t="s">
        <v>292</v>
      </c>
      <c r="G28" s="34"/>
    </row>
    <row r="29" customFormat="false" ht="15" hidden="false" customHeight="false" outlineLevel="0" collapsed="false">
      <c r="A29" s="30" t="s">
        <v>350</v>
      </c>
      <c r="B29" s="30" t="s">
        <v>46</v>
      </c>
      <c r="C29" s="31" t="n">
        <v>23995</v>
      </c>
      <c r="D29" s="32" t="n">
        <v>836.97</v>
      </c>
      <c r="E29" s="111" t="n">
        <v>1.62</v>
      </c>
      <c r="F29" s="76" t="s">
        <v>351</v>
      </c>
      <c r="G29" s="34"/>
    </row>
    <row r="30" customFormat="false" ht="15" hidden="false" customHeight="false" outlineLevel="0" collapsed="false">
      <c r="A30" s="30" t="s">
        <v>123</v>
      </c>
      <c r="B30" s="30" t="s">
        <v>54</v>
      </c>
      <c r="C30" s="31" t="n">
        <v>65000</v>
      </c>
      <c r="D30" s="32" t="n">
        <v>830.44</v>
      </c>
      <c r="E30" s="111" t="n">
        <v>1.6</v>
      </c>
      <c r="F30" s="76" t="s">
        <v>124</v>
      </c>
      <c r="G30" s="34"/>
    </row>
    <row r="31" customFormat="false" ht="15" hidden="false" customHeight="false" outlineLevel="0" collapsed="false">
      <c r="A31" s="30" t="s">
        <v>439</v>
      </c>
      <c r="B31" s="30" t="s">
        <v>133</v>
      </c>
      <c r="C31" s="31" t="n">
        <v>648400</v>
      </c>
      <c r="D31" s="32" t="n">
        <v>823.47</v>
      </c>
      <c r="E31" s="111" t="n">
        <v>1.59</v>
      </c>
      <c r="F31" s="76" t="s">
        <v>440</v>
      </c>
      <c r="G31" s="34"/>
    </row>
    <row r="32" customFormat="false" ht="15" hidden="false" customHeight="false" outlineLevel="0" collapsed="false">
      <c r="A32" s="30" t="s">
        <v>441</v>
      </c>
      <c r="B32" s="30" t="s">
        <v>121</v>
      </c>
      <c r="C32" s="31" t="n">
        <v>702514</v>
      </c>
      <c r="D32" s="32" t="n">
        <v>814.92</v>
      </c>
      <c r="E32" s="111" t="n">
        <v>1.57</v>
      </c>
      <c r="F32" s="76" t="s">
        <v>442</v>
      </c>
      <c r="G32" s="34"/>
    </row>
    <row r="33" customFormat="false" ht="15" hidden="false" customHeight="false" outlineLevel="0" collapsed="false">
      <c r="A33" s="30" t="s">
        <v>210</v>
      </c>
      <c r="B33" s="30" t="s">
        <v>54</v>
      </c>
      <c r="C33" s="31" t="n">
        <v>550000</v>
      </c>
      <c r="D33" s="32" t="n">
        <v>792.28</v>
      </c>
      <c r="E33" s="111" t="n">
        <v>1.53</v>
      </c>
      <c r="F33" s="76" t="s">
        <v>211</v>
      </c>
      <c r="G33" s="34"/>
    </row>
    <row r="34" customFormat="false" ht="15" hidden="false" customHeight="false" outlineLevel="0" collapsed="false">
      <c r="A34" s="30" t="s">
        <v>475</v>
      </c>
      <c r="B34" s="30" t="s">
        <v>133</v>
      </c>
      <c r="C34" s="31" t="n">
        <v>178840</v>
      </c>
      <c r="D34" s="32" t="n">
        <v>789.76</v>
      </c>
      <c r="E34" s="111" t="n">
        <v>1.53</v>
      </c>
      <c r="F34" s="76" t="s">
        <v>476</v>
      </c>
      <c r="G34" s="34"/>
    </row>
    <row r="35" customFormat="false" ht="15" hidden="false" customHeight="false" outlineLevel="0" collapsed="false">
      <c r="A35" s="30" t="s">
        <v>127</v>
      </c>
      <c r="B35" s="30" t="s">
        <v>128</v>
      </c>
      <c r="C35" s="31" t="n">
        <v>603646</v>
      </c>
      <c r="D35" s="32" t="n">
        <v>786.85</v>
      </c>
      <c r="E35" s="111" t="n">
        <v>1.52</v>
      </c>
      <c r="F35" s="76" t="s">
        <v>129</v>
      </c>
      <c r="G35" s="34"/>
    </row>
    <row r="36" customFormat="false" ht="15" hidden="false" customHeight="false" outlineLevel="0" collapsed="false">
      <c r="A36" s="30" t="s">
        <v>383</v>
      </c>
      <c r="B36" s="30" t="s">
        <v>12</v>
      </c>
      <c r="C36" s="31" t="n">
        <v>108700</v>
      </c>
      <c r="D36" s="32" t="n">
        <v>772.26</v>
      </c>
      <c r="E36" s="111" t="n">
        <v>1.49</v>
      </c>
      <c r="F36" s="76" t="s">
        <v>384</v>
      </c>
      <c r="G36" s="34"/>
    </row>
    <row r="37" customFormat="false" ht="15" hidden="false" customHeight="false" outlineLevel="0" collapsed="false">
      <c r="A37" s="30" t="s">
        <v>477</v>
      </c>
      <c r="B37" s="30" t="s">
        <v>478</v>
      </c>
      <c r="C37" s="31" t="n">
        <v>112134</v>
      </c>
      <c r="D37" s="32" t="n">
        <v>758.25</v>
      </c>
      <c r="E37" s="111" t="n">
        <v>1.46</v>
      </c>
      <c r="F37" s="76" t="s">
        <v>479</v>
      </c>
      <c r="G37" s="34"/>
    </row>
    <row r="38" customFormat="false" ht="15" hidden="false" customHeight="false" outlineLevel="0" collapsed="false">
      <c r="A38" s="30" t="s">
        <v>403</v>
      </c>
      <c r="B38" s="30" t="s">
        <v>20</v>
      </c>
      <c r="C38" s="31" t="n">
        <v>139645</v>
      </c>
      <c r="D38" s="32" t="n">
        <v>735.58</v>
      </c>
      <c r="E38" s="111" t="n">
        <v>1.42</v>
      </c>
      <c r="F38" s="76" t="s">
        <v>404</v>
      </c>
      <c r="G38" s="34"/>
    </row>
    <row r="39" customFormat="false" ht="15" hidden="false" customHeight="false" outlineLevel="0" collapsed="false">
      <c r="A39" s="30" t="s">
        <v>480</v>
      </c>
      <c r="B39" s="30" t="s">
        <v>223</v>
      </c>
      <c r="C39" s="31" t="n">
        <v>93459</v>
      </c>
      <c r="D39" s="32" t="n">
        <v>732.77</v>
      </c>
      <c r="E39" s="111" t="n">
        <v>1.42</v>
      </c>
      <c r="F39" s="76" t="s">
        <v>481</v>
      </c>
      <c r="G39" s="34"/>
    </row>
    <row r="40" customFormat="false" ht="15" hidden="false" customHeight="false" outlineLevel="0" collapsed="false">
      <c r="A40" s="30" t="s">
        <v>206</v>
      </c>
      <c r="B40" s="30" t="s">
        <v>17</v>
      </c>
      <c r="C40" s="31" t="n">
        <v>314300</v>
      </c>
      <c r="D40" s="32" t="n">
        <v>719.28</v>
      </c>
      <c r="E40" s="111" t="n">
        <v>1.39</v>
      </c>
      <c r="F40" s="76" t="s">
        <v>207</v>
      </c>
      <c r="G40" s="34"/>
    </row>
    <row r="41" customFormat="false" ht="15" hidden="false" customHeight="false" outlineLevel="0" collapsed="false">
      <c r="A41" s="30" t="s">
        <v>482</v>
      </c>
      <c r="B41" s="30" t="s">
        <v>12</v>
      </c>
      <c r="C41" s="31" t="n">
        <v>217600</v>
      </c>
      <c r="D41" s="32" t="n">
        <v>692.84</v>
      </c>
      <c r="E41" s="111" t="n">
        <v>1.34</v>
      </c>
      <c r="F41" s="76" t="s">
        <v>483</v>
      </c>
      <c r="G41" s="34"/>
    </row>
    <row r="42" customFormat="false" ht="15" hidden="false" customHeight="false" outlineLevel="0" collapsed="false">
      <c r="A42" s="30" t="s">
        <v>191</v>
      </c>
      <c r="B42" s="30" t="s">
        <v>46</v>
      </c>
      <c r="C42" s="31" t="n">
        <v>115390</v>
      </c>
      <c r="D42" s="32" t="n">
        <v>669.38</v>
      </c>
      <c r="E42" s="111" t="n">
        <v>1.29</v>
      </c>
      <c r="F42" s="76" t="s">
        <v>192</v>
      </c>
      <c r="G42" s="34"/>
    </row>
    <row r="43" customFormat="false" ht="15" hidden="false" customHeight="false" outlineLevel="0" collapsed="false">
      <c r="A43" s="30" t="s">
        <v>389</v>
      </c>
      <c r="B43" s="30" t="s">
        <v>133</v>
      </c>
      <c r="C43" s="31" t="n">
        <v>50009</v>
      </c>
      <c r="D43" s="32" t="n">
        <v>663.67</v>
      </c>
      <c r="E43" s="111" t="n">
        <v>1.28</v>
      </c>
      <c r="F43" s="76" t="s">
        <v>390</v>
      </c>
      <c r="G43" s="34"/>
    </row>
    <row r="44" customFormat="false" ht="15" hidden="false" customHeight="false" outlineLevel="0" collapsed="false">
      <c r="A44" s="30" t="s">
        <v>484</v>
      </c>
      <c r="B44" s="30" t="s">
        <v>223</v>
      </c>
      <c r="C44" s="31" t="n">
        <v>108664</v>
      </c>
      <c r="D44" s="32" t="n">
        <v>646.82</v>
      </c>
      <c r="E44" s="111" t="n">
        <v>1.25</v>
      </c>
      <c r="F44" s="76" t="s">
        <v>485</v>
      </c>
      <c r="G44" s="34"/>
    </row>
    <row r="45" customFormat="false" ht="15" hidden="false" customHeight="false" outlineLevel="0" collapsed="false">
      <c r="A45" s="30" t="s">
        <v>409</v>
      </c>
      <c r="B45" s="30" t="s">
        <v>20</v>
      </c>
      <c r="C45" s="31" t="n">
        <v>132800</v>
      </c>
      <c r="D45" s="32" t="n">
        <v>633.92</v>
      </c>
      <c r="E45" s="111" t="n">
        <v>1.22</v>
      </c>
      <c r="F45" s="76" t="s">
        <v>410</v>
      </c>
      <c r="G45" s="34"/>
    </row>
    <row r="46" customFormat="false" ht="15" hidden="false" customHeight="false" outlineLevel="0" collapsed="false">
      <c r="A46" s="30" t="s">
        <v>340</v>
      </c>
      <c r="B46" s="30" t="s">
        <v>17</v>
      </c>
      <c r="C46" s="31" t="n">
        <v>215000</v>
      </c>
      <c r="D46" s="32" t="n">
        <v>621.24</v>
      </c>
      <c r="E46" s="111" t="n">
        <v>1.2</v>
      </c>
      <c r="F46" s="76" t="s">
        <v>341</v>
      </c>
      <c r="G46" s="34"/>
    </row>
    <row r="47" customFormat="false" ht="15" hidden="false" customHeight="false" outlineLevel="0" collapsed="false">
      <c r="A47" s="30" t="s">
        <v>405</v>
      </c>
      <c r="B47" s="30" t="s">
        <v>54</v>
      </c>
      <c r="C47" s="31" t="n">
        <v>62800</v>
      </c>
      <c r="D47" s="32" t="n">
        <v>609.44</v>
      </c>
      <c r="E47" s="111" t="n">
        <v>1.18</v>
      </c>
      <c r="F47" s="76" t="s">
        <v>406</v>
      </c>
      <c r="G47" s="34"/>
    </row>
    <row r="48" customFormat="false" ht="15" hidden="false" customHeight="false" outlineLevel="0" collapsed="false">
      <c r="A48" s="30" t="s">
        <v>187</v>
      </c>
      <c r="B48" s="30" t="s">
        <v>17</v>
      </c>
      <c r="C48" s="31" t="n">
        <v>163591</v>
      </c>
      <c r="D48" s="32" t="n">
        <v>572.81</v>
      </c>
      <c r="E48" s="111" t="n">
        <v>1.11</v>
      </c>
      <c r="F48" s="76" t="s">
        <v>188</v>
      </c>
      <c r="G48" s="34"/>
    </row>
    <row r="49" customFormat="false" ht="15" hidden="false" customHeight="false" outlineLevel="0" collapsed="false">
      <c r="A49" s="30" t="s">
        <v>411</v>
      </c>
      <c r="B49" s="30" t="s">
        <v>51</v>
      </c>
      <c r="C49" s="31" t="n">
        <v>715500</v>
      </c>
      <c r="D49" s="32" t="n">
        <v>568.82</v>
      </c>
      <c r="E49" s="111" t="n">
        <v>1.1</v>
      </c>
      <c r="F49" s="76" t="s">
        <v>412</v>
      </c>
      <c r="G49" s="34"/>
    </row>
    <row r="50" customFormat="false" ht="15" hidden="false" customHeight="false" outlineLevel="0" collapsed="false">
      <c r="A50" s="30" t="s">
        <v>218</v>
      </c>
      <c r="B50" s="30" t="s">
        <v>27</v>
      </c>
      <c r="C50" s="31" t="n">
        <v>710300</v>
      </c>
      <c r="D50" s="32" t="n">
        <v>568.24</v>
      </c>
      <c r="E50" s="111" t="n">
        <v>1.1</v>
      </c>
      <c r="F50" s="76" t="s">
        <v>219</v>
      </c>
      <c r="G50" s="34"/>
    </row>
    <row r="51" customFormat="false" ht="15" hidden="false" customHeight="false" outlineLevel="0" collapsed="false">
      <c r="A51" s="30" t="s">
        <v>486</v>
      </c>
      <c r="B51" s="30" t="s">
        <v>277</v>
      </c>
      <c r="C51" s="31" t="n">
        <v>39948</v>
      </c>
      <c r="D51" s="32" t="n">
        <v>565.1</v>
      </c>
      <c r="E51" s="111" t="n">
        <v>1.09</v>
      </c>
      <c r="F51" s="76" t="s">
        <v>487</v>
      </c>
      <c r="G51" s="34"/>
    </row>
    <row r="52" customFormat="false" ht="15" hidden="false" customHeight="false" outlineLevel="0" collapsed="false">
      <c r="A52" s="30" t="s">
        <v>89</v>
      </c>
      <c r="B52" s="30" t="s">
        <v>90</v>
      </c>
      <c r="C52" s="31" t="n">
        <v>377000</v>
      </c>
      <c r="D52" s="32" t="n">
        <v>562.3</v>
      </c>
      <c r="E52" s="111" t="n">
        <v>1.09</v>
      </c>
      <c r="F52" s="76" t="s">
        <v>91</v>
      </c>
      <c r="G52" s="34"/>
    </row>
    <row r="53" customFormat="false" ht="15" hidden="false" customHeight="false" outlineLevel="0" collapsed="false">
      <c r="A53" s="30" t="s">
        <v>116</v>
      </c>
      <c r="B53" s="30" t="s">
        <v>54</v>
      </c>
      <c r="C53" s="31" t="n">
        <v>179652</v>
      </c>
      <c r="D53" s="32" t="n">
        <v>556.47</v>
      </c>
      <c r="E53" s="111" t="n">
        <v>1.07</v>
      </c>
      <c r="F53" s="76" t="s">
        <v>117</v>
      </c>
      <c r="G53" s="34"/>
    </row>
    <row r="54" customFormat="false" ht="15" hidden="false" customHeight="false" outlineLevel="0" collapsed="false">
      <c r="A54" s="30" t="s">
        <v>393</v>
      </c>
      <c r="B54" s="30" t="s">
        <v>37</v>
      </c>
      <c r="C54" s="31" t="n">
        <v>204200</v>
      </c>
      <c r="D54" s="32" t="n">
        <v>549.09</v>
      </c>
      <c r="E54" s="111" t="n">
        <v>1.06</v>
      </c>
      <c r="F54" s="76" t="s">
        <v>394</v>
      </c>
      <c r="G54" s="34"/>
    </row>
    <row r="55" customFormat="false" ht="15" hidden="false" customHeight="false" outlineLevel="0" collapsed="false">
      <c r="A55" s="30" t="s">
        <v>488</v>
      </c>
      <c r="B55" s="30" t="s">
        <v>198</v>
      </c>
      <c r="C55" s="31" t="n">
        <v>101193</v>
      </c>
      <c r="D55" s="32" t="n">
        <v>539.97</v>
      </c>
      <c r="E55" s="111" t="n">
        <v>1.04</v>
      </c>
      <c r="F55" s="76" t="s">
        <v>489</v>
      </c>
      <c r="G55" s="34"/>
    </row>
    <row r="56" customFormat="false" ht="15" hidden="false" customHeight="false" outlineLevel="0" collapsed="false">
      <c r="A56" s="30" t="s">
        <v>300</v>
      </c>
      <c r="B56" s="30" t="s">
        <v>54</v>
      </c>
      <c r="C56" s="31" t="n">
        <v>38700</v>
      </c>
      <c r="D56" s="32" t="n">
        <v>534.56</v>
      </c>
      <c r="E56" s="111" t="n">
        <v>1.03</v>
      </c>
      <c r="F56" s="76" t="s">
        <v>301</v>
      </c>
      <c r="G56" s="34"/>
    </row>
    <row r="57" customFormat="false" ht="15" hidden="false" customHeight="false" outlineLevel="0" collapsed="false">
      <c r="A57" s="30" t="s">
        <v>490</v>
      </c>
      <c r="B57" s="30" t="s">
        <v>359</v>
      </c>
      <c r="C57" s="31" t="n">
        <v>245400</v>
      </c>
      <c r="D57" s="32" t="n">
        <v>528.22</v>
      </c>
      <c r="E57" s="111" t="n">
        <v>1.02</v>
      </c>
      <c r="F57" s="76" t="s">
        <v>491</v>
      </c>
      <c r="G57" s="34"/>
    </row>
    <row r="58" customFormat="false" ht="15" hidden="false" customHeight="false" outlineLevel="0" collapsed="false">
      <c r="A58" s="30" t="s">
        <v>492</v>
      </c>
      <c r="B58" s="30" t="s">
        <v>17</v>
      </c>
      <c r="C58" s="31" t="n">
        <v>208000</v>
      </c>
      <c r="D58" s="32" t="n">
        <v>525.51</v>
      </c>
      <c r="E58" s="111" t="n">
        <v>1.01</v>
      </c>
      <c r="F58" s="76" t="s">
        <v>493</v>
      </c>
      <c r="G58" s="34"/>
    </row>
    <row r="59" customFormat="false" ht="15" hidden="false" customHeight="false" outlineLevel="0" collapsed="false">
      <c r="A59" s="30" t="s">
        <v>494</v>
      </c>
      <c r="B59" s="30" t="s">
        <v>277</v>
      </c>
      <c r="C59" s="31" t="n">
        <v>350656</v>
      </c>
      <c r="D59" s="32" t="n">
        <v>519.67</v>
      </c>
      <c r="E59" s="111" t="n">
        <v>1</v>
      </c>
      <c r="F59" s="76" t="s">
        <v>495</v>
      </c>
      <c r="G59" s="34"/>
    </row>
    <row r="60" customFormat="false" ht="15" hidden="false" customHeight="false" outlineLevel="0" collapsed="false">
      <c r="A60" s="30" t="s">
        <v>496</v>
      </c>
      <c r="B60" s="30" t="s">
        <v>497</v>
      </c>
      <c r="C60" s="31" t="n">
        <v>59031</v>
      </c>
      <c r="D60" s="32" t="n">
        <v>512.51</v>
      </c>
      <c r="E60" s="111" t="n">
        <v>0.99</v>
      </c>
      <c r="F60" s="76" t="s">
        <v>498</v>
      </c>
      <c r="G60" s="34"/>
    </row>
    <row r="61" customFormat="false" ht="15" hidden="false" customHeight="false" outlineLevel="0" collapsed="false">
      <c r="A61" s="30" t="s">
        <v>499</v>
      </c>
      <c r="B61" s="30" t="s">
        <v>17</v>
      </c>
      <c r="C61" s="31" t="n">
        <v>100000</v>
      </c>
      <c r="D61" s="32" t="n">
        <v>512.1</v>
      </c>
      <c r="E61" s="111" t="n">
        <v>0.99</v>
      </c>
      <c r="F61" s="76" t="s">
        <v>500</v>
      </c>
      <c r="G61" s="34"/>
    </row>
    <row r="62" customFormat="false" ht="15" hidden="false" customHeight="false" outlineLevel="0" collapsed="false">
      <c r="A62" s="30" t="s">
        <v>61</v>
      </c>
      <c r="B62" s="30" t="s">
        <v>43</v>
      </c>
      <c r="C62" s="31" t="n">
        <v>43000</v>
      </c>
      <c r="D62" s="32" t="n">
        <v>504.82</v>
      </c>
      <c r="E62" s="111" t="n">
        <v>0.98</v>
      </c>
      <c r="F62" s="76" t="s">
        <v>62</v>
      </c>
      <c r="G62" s="34"/>
    </row>
    <row r="63" customFormat="false" ht="15" hidden="false" customHeight="false" outlineLevel="0" collapsed="false">
      <c r="A63" s="30" t="s">
        <v>501</v>
      </c>
      <c r="B63" s="30" t="s">
        <v>12</v>
      </c>
      <c r="C63" s="31" t="n">
        <v>358300</v>
      </c>
      <c r="D63" s="32" t="n">
        <v>494.99</v>
      </c>
      <c r="E63" s="111" t="n">
        <v>0.96</v>
      </c>
      <c r="F63" s="76" t="s">
        <v>502</v>
      </c>
      <c r="G63" s="34"/>
    </row>
    <row r="64" customFormat="false" ht="15" hidden="false" customHeight="false" outlineLevel="0" collapsed="false">
      <c r="A64" s="30" t="s">
        <v>314</v>
      </c>
      <c r="B64" s="30" t="s">
        <v>315</v>
      </c>
      <c r="C64" s="31" t="n">
        <v>400000</v>
      </c>
      <c r="D64" s="32" t="n">
        <v>488.4</v>
      </c>
      <c r="E64" s="111" t="n">
        <v>0.94</v>
      </c>
      <c r="F64" s="76" t="s">
        <v>316</v>
      </c>
      <c r="G64" s="34"/>
    </row>
    <row r="65" customFormat="false" ht="15" hidden="false" customHeight="false" outlineLevel="0" collapsed="false">
      <c r="A65" s="30" t="s">
        <v>200</v>
      </c>
      <c r="B65" s="30" t="s">
        <v>198</v>
      </c>
      <c r="C65" s="31" t="n">
        <v>409500</v>
      </c>
      <c r="D65" s="32" t="n">
        <v>450.25</v>
      </c>
      <c r="E65" s="111" t="n">
        <v>0.87</v>
      </c>
      <c r="F65" s="76" t="s">
        <v>201</v>
      </c>
      <c r="G65" s="34"/>
    </row>
    <row r="66" customFormat="false" ht="15" hidden="false" customHeight="false" outlineLevel="0" collapsed="false">
      <c r="A66" s="30" t="s">
        <v>449</v>
      </c>
      <c r="B66" s="30" t="s">
        <v>37</v>
      </c>
      <c r="C66" s="31" t="n">
        <v>54068</v>
      </c>
      <c r="D66" s="32" t="n">
        <v>436.73</v>
      </c>
      <c r="E66" s="111" t="n">
        <v>0.84</v>
      </c>
      <c r="F66" s="76" t="s">
        <v>450</v>
      </c>
      <c r="G66" s="34"/>
    </row>
    <row r="67" customFormat="false" ht="15" hidden="false" customHeight="false" outlineLevel="0" collapsed="false">
      <c r="A67" s="30" t="s">
        <v>141</v>
      </c>
      <c r="B67" s="30" t="s">
        <v>142</v>
      </c>
      <c r="C67" s="31" t="n">
        <v>382115</v>
      </c>
      <c r="D67" s="32" t="n">
        <v>424.53</v>
      </c>
      <c r="E67" s="111" t="n">
        <v>0.82</v>
      </c>
      <c r="F67" s="76" t="s">
        <v>143</v>
      </c>
      <c r="G67" s="34"/>
    </row>
    <row r="68" customFormat="false" ht="15" hidden="false" customHeight="false" outlineLevel="0" collapsed="false">
      <c r="A68" s="30" t="s">
        <v>96</v>
      </c>
      <c r="B68" s="30" t="s">
        <v>46</v>
      </c>
      <c r="C68" s="31" t="n">
        <v>7800</v>
      </c>
      <c r="D68" s="32" t="n">
        <v>396.77</v>
      </c>
      <c r="E68" s="111" t="n">
        <v>0.77</v>
      </c>
      <c r="F68" s="76" t="s">
        <v>97</v>
      </c>
      <c r="G68" s="34"/>
    </row>
    <row r="69" customFormat="false" ht="15" hidden="false" customHeight="false" outlineLevel="0" collapsed="false">
      <c r="A69" s="30" t="s">
        <v>112</v>
      </c>
      <c r="B69" s="30" t="s">
        <v>27</v>
      </c>
      <c r="C69" s="31" t="n">
        <v>264713</v>
      </c>
      <c r="D69" s="32" t="n">
        <v>387.8</v>
      </c>
      <c r="E69" s="111" t="n">
        <v>0.75</v>
      </c>
      <c r="F69" s="76" t="s">
        <v>113</v>
      </c>
      <c r="G69" s="34"/>
    </row>
    <row r="70" customFormat="false" ht="15" hidden="false" customHeight="false" outlineLevel="0" collapsed="false">
      <c r="A70" s="30" t="s">
        <v>85</v>
      </c>
      <c r="B70" s="30" t="s">
        <v>17</v>
      </c>
      <c r="C70" s="31" t="n">
        <v>314800</v>
      </c>
      <c r="D70" s="32" t="n">
        <v>385.63</v>
      </c>
      <c r="E70" s="111" t="n">
        <v>0.74</v>
      </c>
      <c r="F70" s="76" t="s">
        <v>86</v>
      </c>
      <c r="G70" s="34"/>
    </row>
    <row r="71" customFormat="false" ht="15" hidden="false" customHeight="false" outlineLevel="0" collapsed="false">
      <c r="A71" s="30" t="s">
        <v>229</v>
      </c>
      <c r="B71" s="30" t="s">
        <v>121</v>
      </c>
      <c r="C71" s="31" t="n">
        <v>72227</v>
      </c>
      <c r="D71" s="32" t="n">
        <v>379.73</v>
      </c>
      <c r="E71" s="111" t="n">
        <v>0.73</v>
      </c>
      <c r="F71" s="76" t="s">
        <v>230</v>
      </c>
      <c r="G71" s="34"/>
    </row>
    <row r="72" customFormat="false" ht="15" hidden="false" customHeight="false" outlineLevel="0" collapsed="false">
      <c r="A72" s="30" t="s">
        <v>503</v>
      </c>
      <c r="B72" s="30" t="s">
        <v>20</v>
      </c>
      <c r="C72" s="31" t="n">
        <v>23123</v>
      </c>
      <c r="D72" s="32" t="n">
        <v>346.94</v>
      </c>
      <c r="E72" s="111" t="n">
        <v>0.67</v>
      </c>
      <c r="F72" s="76" t="s">
        <v>504</v>
      </c>
      <c r="G72" s="34"/>
    </row>
    <row r="73" customFormat="false" ht="15" hidden="false" customHeight="false" outlineLevel="0" collapsed="false">
      <c r="A73" s="30" t="s">
        <v>505</v>
      </c>
      <c r="B73" s="30" t="s">
        <v>37</v>
      </c>
      <c r="C73" s="31" t="n">
        <v>260042</v>
      </c>
      <c r="D73" s="32" t="n">
        <v>257.96</v>
      </c>
      <c r="E73" s="111" t="n">
        <v>0.5</v>
      </c>
      <c r="F73" s="76" t="s">
        <v>506</v>
      </c>
      <c r="G73" s="34"/>
    </row>
    <row r="74" customFormat="false" ht="15" hidden="false" customHeight="false" outlineLevel="0" collapsed="false">
      <c r="A74" s="30" t="s">
        <v>507</v>
      </c>
      <c r="B74" s="30" t="s">
        <v>17</v>
      </c>
      <c r="C74" s="31" t="n">
        <v>27500</v>
      </c>
      <c r="D74" s="32" t="n">
        <v>255.46</v>
      </c>
      <c r="E74" s="111" t="n">
        <v>0.49</v>
      </c>
      <c r="F74" s="76" t="s">
        <v>508</v>
      </c>
      <c r="G74" s="34"/>
    </row>
    <row r="75" s="39" customFormat="true" ht="15" hidden="false" customHeight="false" outlineLevel="0" collapsed="false">
      <c r="A75" s="24" t="s">
        <v>154</v>
      </c>
      <c r="B75" s="24"/>
      <c r="C75" s="37"/>
      <c r="D75" s="38" t="n">
        <f aca="false">SUM(D8:D74)</f>
        <v>48856.88</v>
      </c>
      <c r="E75" s="38" t="n">
        <f aca="false">SUM(E8:E74)</f>
        <v>94.38</v>
      </c>
      <c r="F75" s="78"/>
      <c r="G75" s="40"/>
    </row>
    <row r="76" s="39" customFormat="true" ht="15" hidden="false" customHeight="false" outlineLevel="0" collapsed="false">
      <c r="A76" s="24" t="s">
        <v>419</v>
      </c>
      <c r="B76" s="24"/>
      <c r="C76" s="37"/>
      <c r="D76" s="112"/>
      <c r="E76" s="112"/>
      <c r="F76" s="78"/>
      <c r="G76" s="40"/>
    </row>
    <row r="77" s="39" customFormat="true" ht="15" hidden="false" customHeight="false" outlineLevel="0" collapsed="false">
      <c r="A77" s="24" t="s">
        <v>420</v>
      </c>
      <c r="B77" s="24"/>
      <c r="C77" s="37"/>
      <c r="D77" s="112"/>
      <c r="E77" s="112"/>
      <c r="F77" s="78"/>
      <c r="G77" s="40"/>
    </row>
    <row r="78" s="39" customFormat="true" ht="15" hidden="false" customHeight="false" outlineLevel="0" collapsed="false">
      <c r="A78" s="24" t="s">
        <v>10</v>
      </c>
      <c r="B78" s="24"/>
      <c r="C78" s="37"/>
      <c r="D78" s="112"/>
      <c r="E78" s="112"/>
      <c r="F78" s="78"/>
      <c r="G78" s="40"/>
    </row>
    <row r="79" s="39" customFormat="true" ht="15" hidden="false" customHeight="false" outlineLevel="0" collapsed="false">
      <c r="A79" s="30" t="s">
        <v>421</v>
      </c>
      <c r="B79" s="30" t="s">
        <v>422</v>
      </c>
      <c r="C79" s="31" t="n">
        <v>44100</v>
      </c>
      <c r="D79" s="32" t="n">
        <v>4.48</v>
      </c>
      <c r="E79" s="141" t="n">
        <v>0.01</v>
      </c>
      <c r="F79" s="76" t="s">
        <v>423</v>
      </c>
      <c r="G79" s="40"/>
    </row>
    <row r="80" s="39" customFormat="true" ht="15" hidden="false" customHeight="false" outlineLevel="0" collapsed="false">
      <c r="A80" s="30" t="s">
        <v>421</v>
      </c>
      <c r="B80" s="30" t="s">
        <v>422</v>
      </c>
      <c r="C80" s="31" t="n">
        <v>25200</v>
      </c>
      <c r="D80" s="32" t="n">
        <v>2.6</v>
      </c>
      <c r="E80" s="141" t="n">
        <v>0.01</v>
      </c>
      <c r="F80" s="76" t="s">
        <v>424</v>
      </c>
      <c r="G80" s="40"/>
    </row>
    <row r="81" s="39" customFormat="true" ht="15" hidden="false" customHeight="false" outlineLevel="0" collapsed="false">
      <c r="A81" s="30" t="s">
        <v>421</v>
      </c>
      <c r="B81" s="30" t="s">
        <v>422</v>
      </c>
      <c r="C81" s="31" t="n">
        <v>18900</v>
      </c>
      <c r="D81" s="32" t="n">
        <v>1.98</v>
      </c>
      <c r="E81" s="141" t="s">
        <v>509</v>
      </c>
      <c r="F81" s="76" t="s">
        <v>425</v>
      </c>
      <c r="G81" s="40"/>
    </row>
    <row r="82" s="39" customFormat="true" ht="15" hidden="false" customHeight="false" outlineLevel="0" collapsed="false">
      <c r="A82" s="24" t="s">
        <v>154</v>
      </c>
      <c r="B82" s="24"/>
      <c r="C82" s="37"/>
      <c r="D82" s="38" t="n">
        <f aca="false">SUM(D79:D81)</f>
        <v>9.06</v>
      </c>
      <c r="E82" s="38" t="n">
        <f aca="false">SUM(E79:E81)</f>
        <v>0.02</v>
      </c>
      <c r="F82" s="78"/>
      <c r="G82" s="40"/>
    </row>
    <row r="83" customFormat="false" ht="15" hidden="false" customHeight="false" outlineLevel="0" collapsed="false">
      <c r="A83" s="24" t="s">
        <v>157</v>
      </c>
      <c r="B83" s="36"/>
      <c r="C83" s="114"/>
      <c r="D83" s="32"/>
      <c r="E83" s="111"/>
      <c r="F83" s="76"/>
    </row>
    <row r="84" customFormat="false" ht="15" hidden="false" customHeight="false" outlineLevel="0" collapsed="false">
      <c r="A84" s="24" t="s">
        <v>158</v>
      </c>
      <c r="B84" s="29"/>
      <c r="C84" s="0"/>
      <c r="D84" s="32" t="n">
        <v>2453.52</v>
      </c>
      <c r="E84" s="111" t="n">
        <v>4.74</v>
      </c>
      <c r="F84" s="76"/>
      <c r="G84" s="34"/>
      <c r="H84" s="35"/>
      <c r="I84" s="35"/>
    </row>
    <row r="85" customFormat="false" ht="15" hidden="false" customHeight="false" outlineLevel="0" collapsed="false">
      <c r="A85" s="24" t="s">
        <v>159</v>
      </c>
      <c r="B85" s="29"/>
      <c r="C85" s="0"/>
      <c r="D85" s="46" t="n">
        <v>455.9</v>
      </c>
      <c r="E85" s="111" t="n">
        <v>0.86</v>
      </c>
      <c r="F85" s="76"/>
      <c r="G85" s="34"/>
      <c r="H85" s="35"/>
      <c r="I85" s="35"/>
    </row>
    <row r="86" s="39" customFormat="true" ht="15" hidden="false" customHeight="false" outlineLevel="0" collapsed="false">
      <c r="A86" s="49" t="s">
        <v>160</v>
      </c>
      <c r="B86" s="49"/>
      <c r="C86" s="50"/>
      <c r="D86" s="51" t="n">
        <f aca="false">D75+D82+D84+D85</f>
        <v>51775.36</v>
      </c>
      <c r="E86" s="51" t="n">
        <f aca="false">E75+E82+E84+E85</f>
        <v>100</v>
      </c>
      <c r="F86" s="53"/>
      <c r="G86" s="40"/>
    </row>
    <row r="87" s="39" customFormat="true" ht="15" hidden="false" customHeight="false" outlineLevel="0" collapsed="false">
      <c r="A87" s="119" t="s">
        <v>426</v>
      </c>
      <c r="B87" s="142"/>
      <c r="C87" s="121"/>
      <c r="D87" s="122"/>
      <c r="E87" s="122"/>
      <c r="F87" s="136"/>
      <c r="G87" s="40"/>
    </row>
    <row r="88" s="39" customFormat="true" ht="15" hidden="false" customHeight="false" outlineLevel="0" collapsed="false">
      <c r="A88" s="58" t="s">
        <v>427</v>
      </c>
      <c r="B88" s="59"/>
      <c r="C88" s="59"/>
      <c r="D88" s="122"/>
      <c r="E88" s="122"/>
      <c r="F88" s="136"/>
      <c r="G88" s="40"/>
    </row>
    <row r="89" s="39" customFormat="true" ht="15" hidden="false" customHeight="false" outlineLevel="0" collapsed="false">
      <c r="A89" s="58" t="s">
        <v>510</v>
      </c>
      <c r="B89" s="59"/>
      <c r="C89" s="59"/>
      <c r="D89" s="122"/>
      <c r="E89" s="122"/>
      <c r="F89" s="136"/>
      <c r="G89" s="40"/>
    </row>
    <row r="90" customFormat="false" ht="15" hidden="false" customHeight="false" outlineLevel="0" collapsed="false">
      <c r="A90" s="54" t="s">
        <v>161</v>
      </c>
      <c r="B90" s="55"/>
      <c r="C90" s="56"/>
      <c r="D90" s="56"/>
      <c r="E90" s="55"/>
      <c r="F90" s="7"/>
    </row>
    <row r="91" s="107" customFormat="true" ht="31.5" hidden="false" customHeight="true" outlineLevel="0" collapsed="false">
      <c r="A91" s="57" t="s">
        <v>162</v>
      </c>
      <c r="B91" s="57"/>
      <c r="C91" s="57"/>
      <c r="D91" s="57"/>
      <c r="E91" s="57"/>
      <c r="F91" s="57"/>
    </row>
    <row r="92" s="107" customFormat="true" ht="15" hidden="false" customHeight="false" outlineLevel="0" collapsed="false">
      <c r="A92" s="82" t="s">
        <v>163</v>
      </c>
      <c r="B92" s="106"/>
      <c r="C92" s="106"/>
      <c r="D92" s="106"/>
      <c r="E92" s="106"/>
      <c r="F92" s="7"/>
    </row>
    <row r="93" s="107" customFormat="true" ht="30.75" hidden="false" customHeight="true" outlineLevel="0" collapsed="false">
      <c r="A93" s="57" t="s">
        <v>511</v>
      </c>
      <c r="B93" s="57"/>
      <c r="C93" s="57"/>
      <c r="D93" s="57"/>
      <c r="E93" s="57"/>
      <c r="F93" s="57"/>
    </row>
    <row r="94" s="107" customFormat="true" ht="48.75" hidden="false" customHeight="true" outlineLevel="0" collapsed="false">
      <c r="A94" s="57"/>
      <c r="B94" s="57"/>
      <c r="C94" s="57"/>
      <c r="D94" s="57"/>
      <c r="E94" s="57"/>
      <c r="F94" s="57"/>
    </row>
    <row r="95" s="107" customFormat="true" ht="15" hidden="false" customHeight="false" outlineLevel="0" collapsed="false">
      <c r="A95" s="143" t="s">
        <v>430</v>
      </c>
      <c r="B95" s="144"/>
      <c r="C95" s="144"/>
      <c r="D95" s="144"/>
      <c r="E95" s="144"/>
      <c r="F95" s="145"/>
    </row>
    <row r="96" s="64" customFormat="true" ht="15" hidden="false" customHeight="true" outlineLevel="0" collapsed="false">
      <c r="A96" s="61" t="s">
        <v>165</v>
      </c>
      <c r="B96" s="83" t="s">
        <v>166</v>
      </c>
      <c r="C96" s="83"/>
      <c r="D96" s="63" t="s">
        <v>237</v>
      </c>
      <c r="E96" s="63"/>
      <c r="F96" s="63"/>
    </row>
    <row r="97" s="64" customFormat="true" ht="15" hidden="false" customHeight="false" outlineLevel="0" collapsed="false">
      <c r="A97" s="65" t="s">
        <v>168</v>
      </c>
      <c r="B97" s="137" t="n">
        <v>40.62</v>
      </c>
      <c r="C97" s="137"/>
      <c r="D97" s="138" t="n">
        <v>38.4</v>
      </c>
      <c r="E97" s="138"/>
      <c r="F97" s="138"/>
      <c r="H97" s="67"/>
    </row>
    <row r="98" s="64" customFormat="true" ht="15" hidden="false" customHeight="false" outlineLevel="0" collapsed="false">
      <c r="A98" s="68" t="s">
        <v>169</v>
      </c>
      <c r="B98" s="137" t="n">
        <v>107.57</v>
      </c>
      <c r="C98" s="137"/>
      <c r="D98" s="138" t="n">
        <v>101.7</v>
      </c>
      <c r="E98" s="138"/>
      <c r="F98" s="138"/>
      <c r="H98" s="67"/>
    </row>
    <row r="99" s="64" customFormat="true" ht="15" hidden="false" customHeight="false" outlineLevel="0" collapsed="false">
      <c r="A99" s="68" t="s">
        <v>170</v>
      </c>
      <c r="B99" s="137" t="n">
        <v>41.99</v>
      </c>
      <c r="C99" s="137"/>
      <c r="D99" s="138" t="n">
        <v>39.73</v>
      </c>
      <c r="E99" s="138"/>
      <c r="F99" s="138"/>
      <c r="H99" s="67"/>
    </row>
    <row r="100" s="64" customFormat="true" ht="15" hidden="false" customHeight="false" outlineLevel="0" collapsed="false">
      <c r="A100" s="68" t="s">
        <v>171</v>
      </c>
      <c r="B100" s="137" t="n">
        <v>110.81</v>
      </c>
      <c r="C100" s="137"/>
      <c r="D100" s="138" t="n">
        <v>104.84</v>
      </c>
      <c r="E100" s="138"/>
      <c r="F100" s="138"/>
      <c r="H100" s="67"/>
    </row>
    <row r="101" customFormat="false" ht="15" hidden="false" customHeight="false" outlineLevel="0" collapsed="false">
      <c r="A101" s="146" t="s">
        <v>431</v>
      </c>
      <c r="B101" s="146"/>
      <c r="C101" s="146"/>
      <c r="D101" s="146"/>
      <c r="E101" s="146"/>
      <c r="F101" s="7"/>
    </row>
    <row r="102" customFormat="false" ht="16.5" hidden="false" customHeight="true" outlineLevel="0" collapsed="false">
      <c r="A102" s="147" t="s">
        <v>432</v>
      </c>
      <c r="B102" s="147"/>
      <c r="C102" s="147"/>
      <c r="D102" s="147"/>
      <c r="E102" s="147"/>
      <c r="F102" s="147"/>
    </row>
    <row r="103" s="74" customFormat="true" ht="15" hidden="false" customHeight="false" outlineLevel="0" collapsed="false">
      <c r="A103" s="72" t="s">
        <v>433</v>
      </c>
      <c r="B103" s="72"/>
      <c r="C103" s="72"/>
      <c r="D103" s="72"/>
      <c r="E103" s="72"/>
      <c r="F103" s="72"/>
    </row>
    <row r="104" customFormat="false" ht="15" hidden="false" customHeight="false" outlineLevel="0" collapsed="false">
      <c r="A104" s="70" t="s">
        <v>434</v>
      </c>
      <c r="B104" s="70"/>
      <c r="C104" s="70"/>
      <c r="D104" s="70"/>
      <c r="E104" s="70"/>
      <c r="F104" s="7"/>
    </row>
    <row r="105" s="74" customFormat="true" ht="15" hidden="false" customHeight="false" outlineLevel="0" collapsed="false">
      <c r="A105" s="70" t="s">
        <v>512</v>
      </c>
      <c r="B105" s="55"/>
      <c r="C105" s="55"/>
      <c r="D105" s="55"/>
      <c r="E105" s="55"/>
      <c r="F105" s="73"/>
    </row>
    <row r="106" s="74" customFormat="true" ht="15" hidden="false" customHeight="false" outlineLevel="0" collapsed="false">
      <c r="A106" s="55" t="s">
        <v>436</v>
      </c>
      <c r="B106" s="55"/>
      <c r="C106" s="55"/>
      <c r="D106" s="55"/>
      <c r="E106" s="55"/>
      <c r="F106" s="140"/>
    </row>
    <row r="107" customFormat="false" ht="15" hidden="false" customHeight="false" outlineLevel="0" collapsed="false">
      <c r="A107" s="70" t="s">
        <v>437</v>
      </c>
    </row>
  </sheetData>
  <mergeCells count="17">
    <mergeCell ref="A91:F91"/>
    <mergeCell ref="A93:F94"/>
    <mergeCell ref="B96:C96"/>
    <mergeCell ref="D96:F96"/>
    <mergeCell ref="B97:C97"/>
    <mergeCell ref="D97:F97"/>
    <mergeCell ref="B98:C98"/>
    <mergeCell ref="D98:F98"/>
    <mergeCell ref="B99:C99"/>
    <mergeCell ref="D99:F99"/>
    <mergeCell ref="B100:C100"/>
    <mergeCell ref="D100:F100"/>
    <mergeCell ref="A101:E101"/>
    <mergeCell ref="A102:F102"/>
    <mergeCell ref="A103:F103"/>
    <mergeCell ref="A104:E104"/>
    <mergeCell ref="A106:E106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pageBreakPreview" topLeftCell="A43" colorId="64" zoomScale="80" zoomScaleNormal="85" zoomScalePageLayoutView="80" workbookViewId="0">
      <selection pane="topLeft" activeCell="C78" activeCellId="0" sqref="C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9.99"/>
    <col collapsed="false" customWidth="true" hidden="false" outlineLevel="0" max="6" min="6" style="2" width="19.14"/>
    <col collapsed="false" customWidth="true" hidden="false" outlineLevel="0" max="7" min="7" style="148" width="10.56"/>
    <col collapsed="false" customWidth="false" hidden="false" outlineLevel="0" max="9" min="8" style="148" width="9.14"/>
    <col collapsed="false" customWidth="false" hidden="false" outlineLevel="0" max="11" min="10" style="149" width="9.14"/>
    <col collapsed="false" customWidth="false" hidden="false" outlineLevel="0" max="257" min="12" style="14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8"/>
    </row>
    <row r="2" customFormat="false" ht="15" hidden="false" customHeight="false" outlineLevel="0" collapsed="false">
      <c r="A2" s="3" t="s">
        <v>513</v>
      </c>
      <c r="B2" s="4"/>
      <c r="C2" s="8"/>
      <c r="D2" s="4"/>
      <c r="E2" s="4"/>
      <c r="F2" s="109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10"/>
    </row>
    <row r="4" customFormat="false" ht="15" hidden="false" customHeight="false" outlineLevel="0" collapsed="false">
      <c r="A4" s="3"/>
      <c r="B4" s="9"/>
      <c r="C4" s="10"/>
      <c r="D4" s="9"/>
      <c r="E4" s="9"/>
      <c r="F4" s="110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50</v>
      </c>
      <c r="B8" s="30" t="s">
        <v>51</v>
      </c>
      <c r="C8" s="31" t="n">
        <v>242</v>
      </c>
      <c r="D8" s="32" t="n">
        <v>12.74</v>
      </c>
      <c r="E8" s="111" t="n">
        <v>6.47</v>
      </c>
      <c r="F8" s="76" t="s">
        <v>52</v>
      </c>
      <c r="G8" s="150"/>
      <c r="H8" s="150"/>
    </row>
    <row r="9" customFormat="false" ht="15" hidden="false" customHeight="false" outlineLevel="0" collapsed="false">
      <c r="A9" s="30" t="s">
        <v>11</v>
      </c>
      <c r="B9" s="30" t="s">
        <v>12</v>
      </c>
      <c r="C9" s="31" t="n">
        <v>1000</v>
      </c>
      <c r="D9" s="32" t="n">
        <v>12</v>
      </c>
      <c r="E9" s="111" t="n">
        <v>6.09</v>
      </c>
      <c r="F9" s="76" t="s">
        <v>13</v>
      </c>
      <c r="G9" s="150"/>
      <c r="H9" s="150"/>
    </row>
    <row r="10" customFormat="false" ht="15" hidden="false" customHeight="false" outlineLevel="0" collapsed="false">
      <c r="A10" s="30" t="s">
        <v>33</v>
      </c>
      <c r="B10" s="30" t="s">
        <v>34</v>
      </c>
      <c r="C10" s="31" t="n">
        <v>1980</v>
      </c>
      <c r="D10" s="32" t="n">
        <v>9.33</v>
      </c>
      <c r="E10" s="111" t="n">
        <v>4.73</v>
      </c>
      <c r="F10" s="76" t="s">
        <v>35</v>
      </c>
      <c r="G10" s="150"/>
      <c r="H10" s="150"/>
    </row>
    <row r="11" customFormat="false" ht="15" hidden="false" customHeight="false" outlineLevel="0" collapsed="false">
      <c r="A11" s="30" t="s">
        <v>29</v>
      </c>
      <c r="B11" s="30" t="s">
        <v>12</v>
      </c>
      <c r="C11" s="31" t="n">
        <v>1160</v>
      </c>
      <c r="D11" s="32" t="n">
        <v>8.76</v>
      </c>
      <c r="E11" s="111" t="n">
        <v>4.45</v>
      </c>
      <c r="F11" s="76" t="s">
        <v>30</v>
      </c>
      <c r="G11" s="150"/>
      <c r="H11" s="150"/>
    </row>
    <row r="12" customFormat="false" ht="15" hidden="false" customHeight="false" outlineLevel="0" collapsed="false">
      <c r="A12" s="30" t="s">
        <v>19</v>
      </c>
      <c r="B12" s="30" t="s">
        <v>20</v>
      </c>
      <c r="C12" s="31" t="n">
        <v>720</v>
      </c>
      <c r="D12" s="32" t="n">
        <v>7.02</v>
      </c>
      <c r="E12" s="111" t="n">
        <v>3.56</v>
      </c>
      <c r="F12" s="76" t="s">
        <v>21</v>
      </c>
      <c r="G12" s="150"/>
      <c r="H12" s="150"/>
    </row>
    <row r="13" customFormat="false" ht="15" hidden="false" customHeight="false" outlineLevel="0" collapsed="false">
      <c r="A13" s="30" t="s">
        <v>26</v>
      </c>
      <c r="B13" s="30" t="s">
        <v>27</v>
      </c>
      <c r="C13" s="31" t="n">
        <v>490</v>
      </c>
      <c r="D13" s="32" t="n">
        <v>6.78</v>
      </c>
      <c r="E13" s="111" t="n">
        <v>3.44</v>
      </c>
      <c r="F13" s="76" t="s">
        <v>28</v>
      </c>
      <c r="G13" s="150"/>
      <c r="H13" s="150"/>
    </row>
    <row r="14" customFormat="false" ht="15" hidden="false" customHeight="false" outlineLevel="0" collapsed="false">
      <c r="A14" s="30" t="s">
        <v>14</v>
      </c>
      <c r="B14" s="30" t="s">
        <v>12</v>
      </c>
      <c r="C14" s="31" t="n">
        <v>2550</v>
      </c>
      <c r="D14" s="32" t="n">
        <v>6.77</v>
      </c>
      <c r="E14" s="111" t="n">
        <v>3.44</v>
      </c>
      <c r="F14" s="76" t="s">
        <v>15</v>
      </c>
      <c r="G14" s="150"/>
      <c r="H14" s="150"/>
    </row>
    <row r="15" customFormat="false" ht="15" hidden="false" customHeight="false" outlineLevel="0" collapsed="false">
      <c r="A15" s="30" t="s">
        <v>180</v>
      </c>
      <c r="B15" s="30" t="s">
        <v>152</v>
      </c>
      <c r="C15" s="31" t="n">
        <v>162</v>
      </c>
      <c r="D15" s="32" t="n">
        <v>6.63</v>
      </c>
      <c r="E15" s="111" t="n">
        <v>3.36</v>
      </c>
      <c r="F15" s="76" t="s">
        <v>181</v>
      </c>
      <c r="G15" s="150"/>
      <c r="H15" s="150"/>
    </row>
    <row r="16" customFormat="false" ht="15" hidden="false" customHeight="false" outlineLevel="0" collapsed="false">
      <c r="A16" s="30" t="s">
        <v>206</v>
      </c>
      <c r="B16" s="30" t="s">
        <v>17</v>
      </c>
      <c r="C16" s="31" t="n">
        <v>2562</v>
      </c>
      <c r="D16" s="32" t="n">
        <v>5.86</v>
      </c>
      <c r="E16" s="111" t="n">
        <v>2.98</v>
      </c>
      <c r="F16" s="76" t="s">
        <v>207</v>
      </c>
      <c r="G16" s="150"/>
      <c r="H16" s="150"/>
    </row>
    <row r="17" customFormat="false" ht="15" hidden="false" customHeight="false" outlineLevel="0" collapsed="false">
      <c r="A17" s="30" t="s">
        <v>514</v>
      </c>
      <c r="B17" s="30" t="s">
        <v>46</v>
      </c>
      <c r="C17" s="31" t="n">
        <v>1800</v>
      </c>
      <c r="D17" s="32" t="n">
        <v>5.58</v>
      </c>
      <c r="E17" s="111" t="n">
        <v>2.83</v>
      </c>
      <c r="F17" s="76" t="s">
        <v>515</v>
      </c>
      <c r="G17" s="150"/>
      <c r="H17" s="150"/>
    </row>
    <row r="18" customFormat="false" ht="15" hidden="false" customHeight="false" outlineLevel="0" collapsed="false">
      <c r="A18" s="30" t="s">
        <v>87</v>
      </c>
      <c r="B18" s="30" t="s">
        <v>34</v>
      </c>
      <c r="C18" s="31" t="n">
        <v>1660</v>
      </c>
      <c r="D18" s="32" t="n">
        <v>5.09</v>
      </c>
      <c r="E18" s="111" t="n">
        <v>2.58</v>
      </c>
      <c r="F18" s="76" t="s">
        <v>88</v>
      </c>
      <c r="G18" s="150"/>
      <c r="H18" s="150"/>
    </row>
    <row r="19" customFormat="false" ht="15" hidden="false" customHeight="false" outlineLevel="0" collapsed="false">
      <c r="A19" s="30" t="s">
        <v>516</v>
      </c>
      <c r="B19" s="30" t="s">
        <v>133</v>
      </c>
      <c r="C19" s="31" t="n">
        <v>466</v>
      </c>
      <c r="D19" s="32" t="n">
        <v>4.94</v>
      </c>
      <c r="E19" s="111" t="n">
        <v>2.51</v>
      </c>
      <c r="F19" s="76" t="s">
        <v>517</v>
      </c>
      <c r="G19" s="150"/>
      <c r="H19" s="150"/>
    </row>
    <row r="20" customFormat="false" ht="15" hidden="false" customHeight="false" outlineLevel="0" collapsed="false">
      <c r="A20" s="30" t="s">
        <v>327</v>
      </c>
      <c r="B20" s="30" t="s">
        <v>43</v>
      </c>
      <c r="C20" s="31" t="n">
        <v>1795</v>
      </c>
      <c r="D20" s="32" t="n">
        <v>4.82</v>
      </c>
      <c r="E20" s="111" t="n">
        <v>2.45</v>
      </c>
      <c r="F20" s="76" t="s">
        <v>328</v>
      </c>
      <c r="G20" s="150"/>
      <c r="H20" s="150"/>
    </row>
    <row r="21" customFormat="false" ht="15" hidden="false" customHeight="false" outlineLevel="0" collapsed="false">
      <c r="A21" s="30" t="s">
        <v>455</v>
      </c>
      <c r="B21" s="30" t="s">
        <v>27</v>
      </c>
      <c r="C21" s="31" t="n">
        <v>1500</v>
      </c>
      <c r="D21" s="32" t="n">
        <v>4.74</v>
      </c>
      <c r="E21" s="111" t="n">
        <v>2.4</v>
      </c>
      <c r="F21" s="76" t="s">
        <v>456</v>
      </c>
      <c r="G21" s="150"/>
      <c r="H21" s="150"/>
    </row>
    <row r="22" customFormat="false" ht="15" hidden="false" customHeight="false" outlineLevel="0" collapsed="false">
      <c r="A22" s="30" t="s">
        <v>518</v>
      </c>
      <c r="B22" s="30" t="s">
        <v>54</v>
      </c>
      <c r="C22" s="31" t="n">
        <v>510</v>
      </c>
      <c r="D22" s="32" t="n">
        <v>4.69</v>
      </c>
      <c r="E22" s="111" t="n">
        <v>2.38</v>
      </c>
      <c r="F22" s="76" t="s">
        <v>519</v>
      </c>
      <c r="G22" s="150"/>
      <c r="H22" s="150"/>
    </row>
    <row r="23" customFormat="false" ht="15" hidden="false" customHeight="false" outlineLevel="0" collapsed="false">
      <c r="A23" s="30" t="s">
        <v>187</v>
      </c>
      <c r="B23" s="30" t="s">
        <v>17</v>
      </c>
      <c r="C23" s="31" t="n">
        <v>1290</v>
      </c>
      <c r="D23" s="32" t="n">
        <v>4.52</v>
      </c>
      <c r="E23" s="111" t="n">
        <v>2.29</v>
      </c>
      <c r="F23" s="76" t="s">
        <v>188</v>
      </c>
      <c r="G23" s="150"/>
      <c r="H23" s="150"/>
    </row>
    <row r="24" customFormat="false" ht="15" hidden="false" customHeight="false" outlineLevel="0" collapsed="false">
      <c r="A24" s="30" t="s">
        <v>45</v>
      </c>
      <c r="B24" s="30" t="s">
        <v>46</v>
      </c>
      <c r="C24" s="31" t="n">
        <v>1500</v>
      </c>
      <c r="D24" s="32" t="n">
        <v>4.46</v>
      </c>
      <c r="E24" s="111" t="n">
        <v>2.26</v>
      </c>
      <c r="F24" s="76" t="s">
        <v>47</v>
      </c>
      <c r="G24" s="150"/>
      <c r="H24" s="150"/>
    </row>
    <row r="25" customFormat="false" ht="15" hidden="false" customHeight="false" outlineLevel="0" collapsed="false">
      <c r="A25" s="30" t="s">
        <v>272</v>
      </c>
      <c r="B25" s="30" t="s">
        <v>12</v>
      </c>
      <c r="C25" s="31" t="n">
        <v>900</v>
      </c>
      <c r="D25" s="32" t="n">
        <v>4.23</v>
      </c>
      <c r="E25" s="111" t="n">
        <v>2.15</v>
      </c>
      <c r="F25" s="76" t="s">
        <v>273</v>
      </c>
      <c r="G25" s="150"/>
      <c r="H25" s="150"/>
    </row>
    <row r="26" customFormat="false" ht="15" hidden="false" customHeight="false" outlineLevel="0" collapsed="false">
      <c r="A26" s="30" t="s">
        <v>16</v>
      </c>
      <c r="B26" s="30" t="s">
        <v>17</v>
      </c>
      <c r="C26" s="31" t="n">
        <v>1762</v>
      </c>
      <c r="D26" s="32" t="n">
        <v>4.1</v>
      </c>
      <c r="E26" s="111" t="n">
        <v>2.08</v>
      </c>
      <c r="F26" s="76" t="s">
        <v>18</v>
      </c>
      <c r="G26" s="150"/>
      <c r="H26" s="150"/>
    </row>
    <row r="27" customFormat="false" ht="15" hidden="false" customHeight="false" outlineLevel="0" collapsed="false">
      <c r="A27" s="30" t="s">
        <v>185</v>
      </c>
      <c r="B27" s="30" t="s">
        <v>12</v>
      </c>
      <c r="C27" s="31" t="n">
        <v>5000</v>
      </c>
      <c r="D27" s="32" t="n">
        <v>3.54</v>
      </c>
      <c r="E27" s="111" t="n">
        <v>1.8</v>
      </c>
      <c r="F27" s="76" t="s">
        <v>186</v>
      </c>
      <c r="G27" s="150"/>
      <c r="H27" s="150"/>
    </row>
    <row r="28" customFormat="false" ht="15" hidden="false" customHeight="false" outlineLevel="0" collapsed="false">
      <c r="A28" s="30" t="s">
        <v>520</v>
      </c>
      <c r="B28" s="30" t="s">
        <v>37</v>
      </c>
      <c r="C28" s="31" t="n">
        <v>1660</v>
      </c>
      <c r="D28" s="32" t="n">
        <v>3.49</v>
      </c>
      <c r="E28" s="111" t="n">
        <v>1.77</v>
      </c>
      <c r="F28" s="76" t="s">
        <v>521</v>
      </c>
      <c r="G28" s="150"/>
      <c r="H28" s="150"/>
    </row>
    <row r="29" customFormat="false" ht="15" hidden="false" customHeight="false" outlineLevel="0" collapsed="false">
      <c r="A29" s="30" t="s">
        <v>42</v>
      </c>
      <c r="B29" s="30" t="s">
        <v>43</v>
      </c>
      <c r="C29" s="31" t="n">
        <v>485</v>
      </c>
      <c r="D29" s="32" t="n">
        <v>3.44</v>
      </c>
      <c r="E29" s="111" t="n">
        <v>1.75</v>
      </c>
      <c r="F29" s="76" t="s">
        <v>44</v>
      </c>
      <c r="G29" s="150"/>
      <c r="H29" s="150"/>
    </row>
    <row r="30" customFormat="false" ht="15" hidden="false" customHeight="false" outlineLevel="0" collapsed="false">
      <c r="A30" s="30" t="s">
        <v>522</v>
      </c>
      <c r="B30" s="30" t="s">
        <v>20</v>
      </c>
      <c r="C30" s="31" t="n">
        <v>550</v>
      </c>
      <c r="D30" s="32" t="n">
        <v>3.35</v>
      </c>
      <c r="E30" s="111" t="n">
        <v>1.7</v>
      </c>
      <c r="F30" s="76" t="s">
        <v>523</v>
      </c>
      <c r="G30" s="150"/>
      <c r="H30" s="150"/>
    </row>
    <row r="31" customFormat="false" ht="15" hidden="false" customHeight="false" outlineLevel="0" collapsed="false">
      <c r="A31" s="30" t="s">
        <v>319</v>
      </c>
      <c r="B31" s="30" t="s">
        <v>223</v>
      </c>
      <c r="C31" s="31" t="n">
        <v>690</v>
      </c>
      <c r="D31" s="32" t="n">
        <v>3.31</v>
      </c>
      <c r="E31" s="111" t="n">
        <v>1.68</v>
      </c>
      <c r="F31" s="76" t="s">
        <v>320</v>
      </c>
      <c r="G31" s="150"/>
      <c r="H31" s="150"/>
    </row>
    <row r="32" customFormat="false" ht="15" hidden="false" customHeight="false" outlineLevel="0" collapsed="false">
      <c r="A32" s="30" t="s">
        <v>524</v>
      </c>
      <c r="B32" s="30" t="s">
        <v>152</v>
      </c>
      <c r="C32" s="31" t="n">
        <v>750</v>
      </c>
      <c r="D32" s="32" t="n">
        <v>3.21</v>
      </c>
      <c r="E32" s="111" t="n">
        <v>1.63</v>
      </c>
      <c r="F32" s="76" t="s">
        <v>525</v>
      </c>
      <c r="G32" s="150"/>
      <c r="H32" s="150"/>
    </row>
    <row r="33" customFormat="false" ht="15" hidden="false" customHeight="false" outlineLevel="0" collapsed="false">
      <c r="A33" s="30" t="s">
        <v>526</v>
      </c>
      <c r="B33" s="30" t="s">
        <v>133</v>
      </c>
      <c r="C33" s="31" t="n">
        <v>200</v>
      </c>
      <c r="D33" s="32" t="n">
        <v>2.89</v>
      </c>
      <c r="E33" s="111" t="n">
        <v>1.47</v>
      </c>
      <c r="F33" s="76" t="s">
        <v>527</v>
      </c>
      <c r="G33" s="150"/>
      <c r="H33" s="150"/>
    </row>
    <row r="34" customFormat="false" ht="15" hidden="false" customHeight="false" outlineLevel="0" collapsed="false">
      <c r="A34" s="30" t="s">
        <v>356</v>
      </c>
      <c r="B34" s="30" t="s">
        <v>54</v>
      </c>
      <c r="C34" s="31" t="n">
        <v>1000</v>
      </c>
      <c r="D34" s="32" t="n">
        <v>2.88</v>
      </c>
      <c r="E34" s="111" t="n">
        <v>1.46</v>
      </c>
      <c r="F34" s="76" t="s">
        <v>357</v>
      </c>
      <c r="G34" s="150"/>
      <c r="H34" s="150"/>
    </row>
    <row r="35" customFormat="false" ht="15" hidden="false" customHeight="false" outlineLevel="0" collapsed="false">
      <c r="A35" s="30" t="s">
        <v>528</v>
      </c>
      <c r="B35" s="30" t="s">
        <v>464</v>
      </c>
      <c r="C35" s="31" t="n">
        <v>884</v>
      </c>
      <c r="D35" s="32" t="n">
        <v>2.87</v>
      </c>
      <c r="E35" s="111" t="n">
        <v>1.46</v>
      </c>
      <c r="F35" s="76" t="s">
        <v>529</v>
      </c>
      <c r="G35" s="150"/>
      <c r="H35" s="150"/>
    </row>
    <row r="36" customFormat="false" ht="15" hidden="false" customHeight="false" outlineLevel="0" collapsed="false">
      <c r="A36" s="30" t="s">
        <v>61</v>
      </c>
      <c r="B36" s="30" t="s">
        <v>43</v>
      </c>
      <c r="C36" s="31" t="n">
        <v>240</v>
      </c>
      <c r="D36" s="32" t="n">
        <v>2.82</v>
      </c>
      <c r="E36" s="111" t="n">
        <v>1.43</v>
      </c>
      <c r="F36" s="76" t="s">
        <v>62</v>
      </c>
      <c r="G36" s="150"/>
      <c r="H36" s="150"/>
    </row>
    <row r="37" customFormat="false" ht="15" hidden="false" customHeight="false" outlineLevel="0" collapsed="false">
      <c r="A37" s="30" t="s">
        <v>310</v>
      </c>
      <c r="B37" s="30" t="s">
        <v>37</v>
      </c>
      <c r="C37" s="31" t="n">
        <v>405</v>
      </c>
      <c r="D37" s="32" t="n">
        <v>2.7</v>
      </c>
      <c r="E37" s="111" t="n">
        <v>1.37</v>
      </c>
      <c r="F37" s="76" t="s">
        <v>311</v>
      </c>
      <c r="G37" s="150"/>
      <c r="H37" s="150"/>
    </row>
    <row r="38" customFormat="false" ht="15" hidden="false" customHeight="false" outlineLevel="0" collapsed="false">
      <c r="A38" s="30" t="s">
        <v>338</v>
      </c>
      <c r="B38" s="30" t="s">
        <v>43</v>
      </c>
      <c r="C38" s="31" t="n">
        <v>1230</v>
      </c>
      <c r="D38" s="32" t="n">
        <v>2.69</v>
      </c>
      <c r="E38" s="111" t="n">
        <v>1.37</v>
      </c>
      <c r="F38" s="76" t="s">
        <v>339</v>
      </c>
      <c r="G38" s="150"/>
      <c r="H38" s="150"/>
    </row>
    <row r="39" customFormat="false" ht="15" hidden="false" customHeight="false" outlineLevel="0" collapsed="false">
      <c r="A39" s="30" t="s">
        <v>530</v>
      </c>
      <c r="B39" s="30" t="s">
        <v>223</v>
      </c>
      <c r="C39" s="31" t="n">
        <v>400</v>
      </c>
      <c r="D39" s="32" t="n">
        <v>2.56</v>
      </c>
      <c r="E39" s="111" t="n">
        <v>1.3</v>
      </c>
      <c r="F39" s="76" t="s">
        <v>531</v>
      </c>
      <c r="G39" s="150"/>
      <c r="H39" s="150"/>
    </row>
    <row r="40" customFormat="false" ht="15" hidden="false" customHeight="false" outlineLevel="0" collapsed="false">
      <c r="A40" s="30" t="s">
        <v>107</v>
      </c>
      <c r="B40" s="30" t="s">
        <v>108</v>
      </c>
      <c r="C40" s="31" t="n">
        <v>800</v>
      </c>
      <c r="D40" s="32" t="n">
        <v>2.31</v>
      </c>
      <c r="E40" s="111" t="n">
        <v>1.17</v>
      </c>
      <c r="F40" s="76" t="s">
        <v>109</v>
      </c>
      <c r="G40" s="150"/>
      <c r="H40" s="150"/>
    </row>
    <row r="41" customFormat="false" ht="15" hidden="false" customHeight="false" outlineLevel="0" collapsed="false">
      <c r="A41" s="30" t="s">
        <v>393</v>
      </c>
      <c r="B41" s="30" t="s">
        <v>37</v>
      </c>
      <c r="C41" s="31" t="n">
        <v>830</v>
      </c>
      <c r="D41" s="32" t="n">
        <v>2.23</v>
      </c>
      <c r="E41" s="111" t="n">
        <v>1.13</v>
      </c>
      <c r="F41" s="76" t="s">
        <v>394</v>
      </c>
      <c r="G41" s="150"/>
      <c r="H41" s="150"/>
    </row>
    <row r="42" customFormat="false" ht="15" hidden="false" customHeight="false" outlineLevel="0" collapsed="false">
      <c r="A42" s="30" t="s">
        <v>401</v>
      </c>
      <c r="B42" s="30" t="s">
        <v>37</v>
      </c>
      <c r="C42" s="31" t="n">
        <v>300</v>
      </c>
      <c r="D42" s="32" t="n">
        <v>2.18</v>
      </c>
      <c r="E42" s="111" t="n">
        <v>1.11</v>
      </c>
      <c r="F42" s="76" t="s">
        <v>402</v>
      </c>
      <c r="G42" s="150"/>
      <c r="H42" s="150"/>
    </row>
    <row r="43" customFormat="false" ht="15" hidden="false" customHeight="false" outlineLevel="0" collapsed="false">
      <c r="A43" s="30" t="s">
        <v>98</v>
      </c>
      <c r="B43" s="30" t="s">
        <v>34</v>
      </c>
      <c r="C43" s="31" t="n">
        <v>214</v>
      </c>
      <c r="D43" s="32" t="n">
        <v>2.12</v>
      </c>
      <c r="E43" s="111" t="n">
        <v>1.08</v>
      </c>
      <c r="F43" s="76" t="s">
        <v>99</v>
      </c>
      <c r="G43" s="150"/>
      <c r="H43" s="150"/>
    </row>
    <row r="44" customFormat="false" ht="15" hidden="false" customHeight="false" outlineLevel="0" collapsed="false">
      <c r="A44" s="30" t="s">
        <v>63</v>
      </c>
      <c r="B44" s="30" t="s">
        <v>64</v>
      </c>
      <c r="C44" s="31" t="n">
        <v>450</v>
      </c>
      <c r="D44" s="32" t="n">
        <v>2.05</v>
      </c>
      <c r="E44" s="111" t="n">
        <v>1.04</v>
      </c>
      <c r="F44" s="76" t="s">
        <v>65</v>
      </c>
      <c r="G44" s="150"/>
      <c r="H44" s="150"/>
    </row>
    <row r="45" customFormat="false" ht="15" hidden="false" customHeight="false" outlineLevel="0" collapsed="false">
      <c r="A45" s="30" t="s">
        <v>532</v>
      </c>
      <c r="B45" s="30" t="s">
        <v>17</v>
      </c>
      <c r="C45" s="31" t="n">
        <v>140</v>
      </c>
      <c r="D45" s="32" t="n">
        <v>2</v>
      </c>
      <c r="E45" s="111" t="n">
        <v>1.01</v>
      </c>
      <c r="F45" s="76" t="s">
        <v>533</v>
      </c>
      <c r="G45" s="150"/>
      <c r="H45" s="150"/>
    </row>
    <row r="46" customFormat="false" ht="15" hidden="false" customHeight="false" outlineLevel="0" collapsed="false">
      <c r="A46" s="30" t="s">
        <v>397</v>
      </c>
      <c r="B46" s="30" t="s">
        <v>27</v>
      </c>
      <c r="C46" s="31" t="n">
        <v>1350</v>
      </c>
      <c r="D46" s="32" t="n">
        <v>1.97</v>
      </c>
      <c r="E46" s="111" t="n">
        <v>1</v>
      </c>
      <c r="F46" s="76" t="s">
        <v>398</v>
      </c>
      <c r="G46" s="150"/>
      <c r="H46" s="150"/>
    </row>
    <row r="47" customFormat="false" ht="15" hidden="false" customHeight="false" outlineLevel="0" collapsed="false">
      <c r="A47" s="30" t="s">
        <v>110</v>
      </c>
      <c r="B47" s="30" t="s">
        <v>43</v>
      </c>
      <c r="C47" s="31" t="n">
        <v>43</v>
      </c>
      <c r="D47" s="32" t="n">
        <v>1.92</v>
      </c>
      <c r="E47" s="111" t="n">
        <v>0.97</v>
      </c>
      <c r="F47" s="76" t="s">
        <v>111</v>
      </c>
      <c r="G47" s="150"/>
      <c r="H47" s="150"/>
    </row>
    <row r="48" customFormat="false" ht="15" hidden="false" customHeight="false" outlineLevel="0" collapsed="false">
      <c r="A48" s="30" t="s">
        <v>146</v>
      </c>
      <c r="B48" s="30" t="s">
        <v>147</v>
      </c>
      <c r="C48" s="31" t="n">
        <v>2400</v>
      </c>
      <c r="D48" s="32" t="n">
        <v>1.83</v>
      </c>
      <c r="E48" s="111" t="n">
        <v>0.93</v>
      </c>
      <c r="F48" s="76" t="s">
        <v>148</v>
      </c>
      <c r="G48" s="150"/>
      <c r="H48" s="150"/>
    </row>
    <row r="49" customFormat="false" ht="15" hidden="false" customHeight="false" outlineLevel="0" collapsed="false">
      <c r="A49" s="30" t="s">
        <v>264</v>
      </c>
      <c r="B49" s="30" t="s">
        <v>51</v>
      </c>
      <c r="C49" s="31" t="n">
        <v>527</v>
      </c>
      <c r="D49" s="32" t="n">
        <v>1.57</v>
      </c>
      <c r="E49" s="111" t="n">
        <v>0.8</v>
      </c>
      <c r="F49" s="76" t="s">
        <v>265</v>
      </c>
      <c r="G49" s="150"/>
      <c r="H49" s="150"/>
    </row>
    <row r="50" customFormat="false" ht="15" hidden="false" customHeight="false" outlineLevel="0" collapsed="false">
      <c r="A50" s="30" t="s">
        <v>139</v>
      </c>
      <c r="B50" s="30" t="s">
        <v>121</v>
      </c>
      <c r="C50" s="31" t="n">
        <v>108</v>
      </c>
      <c r="D50" s="32" t="n">
        <v>1.55</v>
      </c>
      <c r="E50" s="111" t="n">
        <v>0.79</v>
      </c>
      <c r="F50" s="76" t="s">
        <v>140</v>
      </c>
      <c r="G50" s="150"/>
      <c r="H50" s="150"/>
    </row>
    <row r="51" customFormat="false" ht="15" hidden="false" customHeight="false" outlineLevel="0" collapsed="false">
      <c r="A51" s="30" t="s">
        <v>31</v>
      </c>
      <c r="B51" s="30" t="s">
        <v>12</v>
      </c>
      <c r="C51" s="31" t="n">
        <v>600</v>
      </c>
      <c r="D51" s="32" t="n">
        <v>1.55</v>
      </c>
      <c r="E51" s="111" t="n">
        <v>0.79</v>
      </c>
      <c r="F51" s="76" t="s">
        <v>32</v>
      </c>
      <c r="G51" s="150"/>
      <c r="H51" s="150"/>
    </row>
    <row r="52" customFormat="false" ht="15" hidden="false" customHeight="false" outlineLevel="0" collapsed="false">
      <c r="A52" s="30" t="s">
        <v>534</v>
      </c>
      <c r="B52" s="30" t="s">
        <v>54</v>
      </c>
      <c r="C52" s="31" t="n">
        <v>160</v>
      </c>
      <c r="D52" s="32" t="n">
        <v>1.45</v>
      </c>
      <c r="E52" s="111" t="n">
        <v>0.73</v>
      </c>
      <c r="F52" s="76" t="s">
        <v>535</v>
      </c>
      <c r="G52" s="150"/>
      <c r="H52" s="150"/>
    </row>
    <row r="53" customFormat="false" ht="15" hidden="false" customHeight="false" outlineLevel="0" collapsed="false">
      <c r="A53" s="24" t="s">
        <v>154</v>
      </c>
      <c r="B53" s="36"/>
      <c r="C53" s="115"/>
      <c r="D53" s="38" t="n">
        <f aca="false">SUM(D8:D52)</f>
        <v>187.54</v>
      </c>
      <c r="E53" s="38" t="n">
        <f aca="false">SUM(E8:E52)</f>
        <v>95.19</v>
      </c>
      <c r="F53" s="47"/>
      <c r="G53" s="151"/>
    </row>
    <row r="54" customFormat="false" ht="15" hidden="false" customHeight="false" outlineLevel="0" collapsed="false">
      <c r="A54" s="24" t="s">
        <v>157</v>
      </c>
      <c r="B54" s="29"/>
      <c r="C54" s="152"/>
      <c r="D54" s="32"/>
      <c r="E54" s="111"/>
      <c r="F54" s="47"/>
    </row>
    <row r="55" customFormat="false" ht="15" hidden="false" customHeight="false" outlineLevel="0" collapsed="false">
      <c r="A55" s="24" t="s">
        <v>158</v>
      </c>
      <c r="B55" s="29"/>
      <c r="C55" s="153"/>
      <c r="D55" s="32" t="n">
        <v>9.24</v>
      </c>
      <c r="E55" s="154" t="n">
        <v>4.69</v>
      </c>
      <c r="F55" s="47"/>
      <c r="H55" s="150"/>
      <c r="I55" s="155"/>
    </row>
    <row r="56" customFormat="false" ht="15" hidden="false" customHeight="false" outlineLevel="0" collapsed="false">
      <c r="A56" s="24" t="s">
        <v>159</v>
      </c>
      <c r="B56" s="29"/>
      <c r="C56" s="0"/>
      <c r="D56" s="46" t="n">
        <v>0.3</v>
      </c>
      <c r="E56" s="154" t="n">
        <v>0.12</v>
      </c>
      <c r="F56" s="47"/>
      <c r="H56" s="150"/>
      <c r="I56" s="155"/>
    </row>
    <row r="57" customFormat="false" ht="15" hidden="false" customHeight="false" outlineLevel="0" collapsed="false">
      <c r="A57" s="49" t="s">
        <v>160</v>
      </c>
      <c r="B57" s="49"/>
      <c r="C57" s="50"/>
      <c r="D57" s="51" t="n">
        <f aca="false">D53+D55+D56</f>
        <v>197.08</v>
      </c>
      <c r="E57" s="51" t="n">
        <f aca="false">E53+E55+E56</f>
        <v>100</v>
      </c>
      <c r="F57" s="53"/>
      <c r="G57" s="151"/>
    </row>
    <row r="58" customFormat="false" ht="15" hidden="false" customHeight="false" outlineLevel="0" collapsed="false">
      <c r="A58" s="156" t="s">
        <v>161</v>
      </c>
      <c r="B58" s="157"/>
      <c r="C58" s="158"/>
      <c r="D58" s="158"/>
      <c r="E58" s="158"/>
      <c r="F58" s="159"/>
    </row>
    <row r="59" customFormat="false" ht="27" hidden="false" customHeight="true" outlineLevel="0" collapsed="false">
      <c r="A59" s="57" t="s">
        <v>162</v>
      </c>
      <c r="B59" s="57"/>
      <c r="C59" s="57"/>
      <c r="D59" s="57"/>
      <c r="E59" s="57"/>
      <c r="F59" s="57"/>
    </row>
    <row r="60" customFormat="false" ht="15" hidden="false" customHeight="false" outlineLevel="0" collapsed="false">
      <c r="A60" s="160" t="s">
        <v>163</v>
      </c>
      <c r="B60" s="160"/>
      <c r="C60" s="160"/>
      <c r="D60" s="160"/>
      <c r="E60" s="160"/>
      <c r="F60" s="160"/>
    </row>
    <row r="61" customFormat="false" ht="15" hidden="false" customHeight="false" outlineLevel="0" collapsed="false">
      <c r="A61" s="161" t="s">
        <v>164</v>
      </c>
      <c r="B61" s="161"/>
      <c r="C61" s="161"/>
      <c r="D61" s="161"/>
      <c r="E61" s="161"/>
      <c r="F61" s="161"/>
    </row>
    <row r="62" customFormat="false" ht="15" hidden="false" customHeight="true" outlineLevel="0" collapsed="false">
      <c r="A62" s="61" t="s">
        <v>165</v>
      </c>
      <c r="B62" s="83" t="s">
        <v>166</v>
      </c>
      <c r="C62" s="83"/>
      <c r="D62" s="63" t="s">
        <v>237</v>
      </c>
      <c r="E62" s="63"/>
      <c r="F62" s="63"/>
    </row>
    <row r="63" customFormat="false" ht="15" hidden="false" customHeight="false" outlineLevel="0" collapsed="false">
      <c r="A63" s="65" t="s">
        <v>168</v>
      </c>
      <c r="B63" s="162" t="n">
        <v>27.5</v>
      </c>
      <c r="C63" s="163"/>
      <c r="D63" s="138" t="n">
        <v>25.55</v>
      </c>
      <c r="E63" s="138"/>
      <c r="F63" s="138"/>
      <c r="G63" s="64"/>
      <c r="H63" s="67"/>
    </row>
    <row r="64" customFormat="false" ht="15" hidden="false" customHeight="false" outlineLevel="0" collapsed="false">
      <c r="A64" s="68" t="s">
        <v>169</v>
      </c>
      <c r="B64" s="162" t="n">
        <v>43.28</v>
      </c>
      <c r="C64" s="163"/>
      <c r="D64" s="138" t="n">
        <v>40.21</v>
      </c>
      <c r="E64" s="138"/>
      <c r="F64" s="138"/>
      <c r="G64" s="64"/>
      <c r="H64" s="67"/>
    </row>
    <row r="65" s="164" customFormat="true" ht="15" hidden="false" customHeight="false" outlineLevel="0" collapsed="false">
      <c r="A65" s="70" t="s">
        <v>172</v>
      </c>
      <c r="B65" s="70"/>
      <c r="C65" s="70"/>
      <c r="D65" s="70"/>
      <c r="E65" s="70"/>
      <c r="F65" s="7"/>
      <c r="J65" s="149"/>
      <c r="K65" s="149"/>
    </row>
    <row r="66" s="164" customFormat="true" ht="17.25" hidden="false" customHeight="true" outlineLevel="0" collapsed="false">
      <c r="A66" s="147" t="s">
        <v>173</v>
      </c>
      <c r="B66" s="147"/>
      <c r="C66" s="147"/>
      <c r="D66" s="147"/>
      <c r="E66" s="147"/>
      <c r="F66" s="147"/>
      <c r="J66" s="149"/>
      <c r="K66" s="149"/>
    </row>
    <row r="67" s="164" customFormat="true" ht="15" hidden="false" customHeight="true" outlineLevel="0" collapsed="false">
      <c r="A67" s="72" t="s">
        <v>174</v>
      </c>
      <c r="B67" s="72"/>
      <c r="C67" s="72"/>
      <c r="D67" s="72"/>
      <c r="E67" s="72"/>
      <c r="F67" s="72"/>
      <c r="J67" s="149"/>
      <c r="K67" s="149"/>
    </row>
    <row r="68" s="164" customFormat="true" ht="15" hidden="false" customHeight="true" outlineLevel="0" collapsed="false">
      <c r="A68" s="70" t="s">
        <v>175</v>
      </c>
      <c r="B68" s="70"/>
      <c r="C68" s="70"/>
      <c r="D68" s="70"/>
      <c r="E68" s="70"/>
      <c r="F68" s="7"/>
      <c r="J68" s="149"/>
      <c r="K68" s="149"/>
    </row>
    <row r="69" s="164" customFormat="true" ht="15" hidden="false" customHeight="false" outlineLevel="0" collapsed="false">
      <c r="A69" s="70" t="s">
        <v>536</v>
      </c>
      <c r="B69" s="55"/>
      <c r="C69" s="55"/>
      <c r="D69" s="55"/>
      <c r="E69" s="55"/>
      <c r="F69" s="73"/>
      <c r="J69" s="149"/>
      <c r="K69" s="149"/>
    </row>
    <row r="70" s="164" customFormat="true" ht="15" hidden="false" customHeight="false" outlineLevel="0" collapsed="false">
      <c r="A70" s="55" t="s">
        <v>177</v>
      </c>
      <c r="B70" s="55"/>
      <c r="C70" s="55"/>
      <c r="D70" s="55"/>
      <c r="E70" s="55"/>
      <c r="F70" s="140"/>
      <c r="J70" s="149"/>
      <c r="K70" s="149"/>
    </row>
    <row r="71" customFormat="false" ht="15" hidden="false" customHeight="false" outlineLevel="0" collapsed="false">
      <c r="A71" s="70" t="s">
        <v>178</v>
      </c>
    </row>
  </sheetData>
  <mergeCells count="12">
    <mergeCell ref="A59:F59"/>
    <mergeCell ref="A60:F60"/>
    <mergeCell ref="A61:F61"/>
    <mergeCell ref="B62:C62"/>
    <mergeCell ref="D62:F62"/>
    <mergeCell ref="D63:F63"/>
    <mergeCell ref="D64:F64"/>
    <mergeCell ref="A65:E65"/>
    <mergeCell ref="A66:F66"/>
    <mergeCell ref="A67:F67"/>
    <mergeCell ref="A68:E68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pageBreakPreview" topLeftCell="A31" colorId="64" zoomScale="80" zoomScaleNormal="85" zoomScalePageLayoutView="80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21.99"/>
    <col collapsed="false" customWidth="true" hidden="false" outlineLevel="0" max="6" min="6" style="2" width="18.85"/>
    <col collapsed="false" customWidth="true" hidden="false" outlineLevel="0" max="7" min="7" style="28" width="10.28"/>
    <col collapsed="false" customWidth="false" hidden="false" outlineLevel="0" max="257" min="8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8"/>
    </row>
    <row r="2" customFormat="false" ht="15" hidden="false" customHeight="false" outlineLevel="0" collapsed="false">
      <c r="A2" s="3" t="s">
        <v>537</v>
      </c>
      <c r="B2" s="4"/>
      <c r="C2" s="8"/>
      <c r="D2" s="4"/>
      <c r="E2" s="4"/>
      <c r="F2" s="109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10"/>
    </row>
    <row r="4" customFormat="false" ht="15" hidden="false" customHeight="false" outlineLevel="0" collapsed="false">
      <c r="A4" s="3"/>
      <c r="B4" s="9"/>
      <c r="C4" s="10"/>
      <c r="D4" s="9"/>
      <c r="E4" s="9"/>
      <c r="F4" s="110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14200</v>
      </c>
      <c r="D8" s="32" t="n">
        <v>170.34</v>
      </c>
      <c r="E8" s="111" t="n">
        <v>6.18</v>
      </c>
      <c r="F8" s="76" t="s">
        <v>13</v>
      </c>
      <c r="G8" s="148"/>
      <c r="H8" s="165"/>
    </row>
    <row r="9" customFormat="false" ht="15" hidden="false" customHeight="false" outlineLevel="0" collapsed="false">
      <c r="A9" s="30" t="s">
        <v>50</v>
      </c>
      <c r="B9" s="30" t="s">
        <v>51</v>
      </c>
      <c r="C9" s="31" t="n">
        <v>2590</v>
      </c>
      <c r="D9" s="32" t="n">
        <v>136.39</v>
      </c>
      <c r="E9" s="111" t="n">
        <v>4.95</v>
      </c>
      <c r="F9" s="76" t="s">
        <v>52</v>
      </c>
      <c r="G9" s="148"/>
      <c r="H9" s="165"/>
    </row>
    <row r="10" customFormat="false" ht="15" hidden="false" customHeight="false" outlineLevel="0" collapsed="false">
      <c r="A10" s="30" t="s">
        <v>185</v>
      </c>
      <c r="B10" s="30" t="s">
        <v>12</v>
      </c>
      <c r="C10" s="31" t="n">
        <v>152400</v>
      </c>
      <c r="D10" s="32" t="n">
        <v>107.9</v>
      </c>
      <c r="E10" s="111" t="n">
        <v>3.91</v>
      </c>
      <c r="F10" s="76" t="s">
        <v>186</v>
      </c>
      <c r="G10" s="148"/>
      <c r="H10" s="165"/>
    </row>
    <row r="11" customFormat="false" ht="15" hidden="false" customHeight="false" outlineLevel="0" collapsed="false">
      <c r="A11" s="30" t="s">
        <v>19</v>
      </c>
      <c r="B11" s="30" t="s">
        <v>20</v>
      </c>
      <c r="C11" s="31" t="n">
        <v>10800</v>
      </c>
      <c r="D11" s="32" t="n">
        <v>105.36</v>
      </c>
      <c r="E11" s="111" t="n">
        <v>3.82</v>
      </c>
      <c r="F11" s="76" t="s">
        <v>21</v>
      </c>
      <c r="G11" s="148"/>
      <c r="H11" s="165"/>
    </row>
    <row r="12" customFormat="false" ht="15" hidden="false" customHeight="false" outlineLevel="0" collapsed="false">
      <c r="A12" s="30" t="s">
        <v>26</v>
      </c>
      <c r="B12" s="30" t="s">
        <v>27</v>
      </c>
      <c r="C12" s="31" t="n">
        <v>7380</v>
      </c>
      <c r="D12" s="32" t="n">
        <v>102.05</v>
      </c>
      <c r="E12" s="111" t="n">
        <v>3.7</v>
      </c>
      <c r="F12" s="76" t="s">
        <v>28</v>
      </c>
      <c r="G12" s="148"/>
      <c r="H12" s="165"/>
    </row>
    <row r="13" customFormat="false" ht="15" hidden="false" customHeight="false" outlineLevel="0" collapsed="false">
      <c r="A13" s="30" t="s">
        <v>29</v>
      </c>
      <c r="B13" s="30" t="s">
        <v>12</v>
      </c>
      <c r="C13" s="31" t="n">
        <v>11890</v>
      </c>
      <c r="D13" s="32" t="n">
        <v>89.82</v>
      </c>
      <c r="E13" s="111" t="n">
        <v>3.26</v>
      </c>
      <c r="F13" s="76" t="s">
        <v>30</v>
      </c>
      <c r="G13" s="148"/>
      <c r="H13" s="165"/>
    </row>
    <row r="14" customFormat="false" ht="15" hidden="false" customHeight="false" outlineLevel="0" collapsed="false">
      <c r="A14" s="30" t="s">
        <v>14</v>
      </c>
      <c r="B14" s="30" t="s">
        <v>12</v>
      </c>
      <c r="C14" s="31" t="n">
        <v>33350</v>
      </c>
      <c r="D14" s="32" t="n">
        <v>88.56</v>
      </c>
      <c r="E14" s="111" t="n">
        <v>3.21</v>
      </c>
      <c r="F14" s="76" t="s">
        <v>15</v>
      </c>
      <c r="G14" s="148"/>
      <c r="H14" s="165"/>
    </row>
    <row r="15" customFormat="false" ht="15" hidden="false" customHeight="false" outlineLevel="0" collapsed="false">
      <c r="A15" s="30" t="s">
        <v>516</v>
      </c>
      <c r="B15" s="30" t="s">
        <v>133</v>
      </c>
      <c r="C15" s="31" t="n">
        <v>8200</v>
      </c>
      <c r="D15" s="32" t="n">
        <v>87.01</v>
      </c>
      <c r="E15" s="111" t="n">
        <v>3.16</v>
      </c>
      <c r="F15" s="76" t="s">
        <v>517</v>
      </c>
      <c r="G15" s="148"/>
      <c r="H15" s="165"/>
    </row>
    <row r="16" customFormat="false" ht="15" hidden="false" customHeight="false" outlineLevel="0" collapsed="false">
      <c r="A16" s="30" t="s">
        <v>187</v>
      </c>
      <c r="B16" s="30" t="s">
        <v>17</v>
      </c>
      <c r="C16" s="31" t="n">
        <v>21600</v>
      </c>
      <c r="D16" s="32" t="n">
        <v>75.63</v>
      </c>
      <c r="E16" s="111" t="n">
        <v>2.74</v>
      </c>
      <c r="F16" s="76" t="s">
        <v>188</v>
      </c>
      <c r="G16" s="148"/>
      <c r="H16" s="165"/>
    </row>
    <row r="17" customFormat="false" ht="15" hidden="false" customHeight="false" outlineLevel="0" collapsed="false">
      <c r="A17" s="30" t="s">
        <v>31</v>
      </c>
      <c r="B17" s="30" t="s">
        <v>12</v>
      </c>
      <c r="C17" s="31" t="n">
        <v>28800</v>
      </c>
      <c r="D17" s="32" t="n">
        <v>74.4</v>
      </c>
      <c r="E17" s="111" t="n">
        <v>2.7</v>
      </c>
      <c r="F17" s="76" t="s">
        <v>32</v>
      </c>
      <c r="G17" s="148"/>
      <c r="H17" s="165"/>
    </row>
    <row r="18" customFormat="false" ht="15" hidden="false" customHeight="false" outlineLevel="0" collapsed="false">
      <c r="A18" s="30" t="s">
        <v>180</v>
      </c>
      <c r="B18" s="30" t="s">
        <v>152</v>
      </c>
      <c r="C18" s="31" t="n">
        <v>1780</v>
      </c>
      <c r="D18" s="32" t="n">
        <v>72.8</v>
      </c>
      <c r="E18" s="111" t="n">
        <v>2.64</v>
      </c>
      <c r="F18" s="76" t="s">
        <v>181</v>
      </c>
      <c r="G18" s="148"/>
      <c r="H18" s="165"/>
    </row>
    <row r="19" customFormat="false" ht="15" hidden="false" customHeight="false" outlineLevel="0" collapsed="false">
      <c r="A19" s="30" t="s">
        <v>272</v>
      </c>
      <c r="B19" s="30" t="s">
        <v>12</v>
      </c>
      <c r="C19" s="31" t="n">
        <v>14400</v>
      </c>
      <c r="D19" s="32" t="n">
        <v>67.66</v>
      </c>
      <c r="E19" s="111" t="n">
        <v>2.45</v>
      </c>
      <c r="F19" s="76" t="s">
        <v>273</v>
      </c>
      <c r="G19" s="148"/>
      <c r="H19" s="165"/>
    </row>
    <row r="20" customFormat="false" ht="15" hidden="false" customHeight="false" outlineLevel="0" collapsed="false">
      <c r="A20" s="30" t="s">
        <v>33</v>
      </c>
      <c r="B20" s="30" t="s">
        <v>34</v>
      </c>
      <c r="C20" s="31" t="n">
        <v>13920</v>
      </c>
      <c r="D20" s="32" t="n">
        <v>65.59</v>
      </c>
      <c r="E20" s="111" t="n">
        <v>2.38</v>
      </c>
      <c r="F20" s="76" t="s">
        <v>35</v>
      </c>
      <c r="G20" s="148"/>
      <c r="H20" s="165"/>
    </row>
    <row r="21" customFormat="false" ht="15" hidden="false" customHeight="false" outlineLevel="0" collapsed="false">
      <c r="A21" s="30" t="s">
        <v>45</v>
      </c>
      <c r="B21" s="30" t="s">
        <v>46</v>
      </c>
      <c r="C21" s="31" t="n">
        <v>22000</v>
      </c>
      <c r="D21" s="32" t="n">
        <v>65.37</v>
      </c>
      <c r="E21" s="111" t="n">
        <v>2.37</v>
      </c>
      <c r="F21" s="76" t="s">
        <v>47</v>
      </c>
      <c r="G21" s="148"/>
      <c r="H21" s="165"/>
    </row>
    <row r="22" customFormat="false" ht="15" hidden="false" customHeight="false" outlineLevel="0" collapsed="false">
      <c r="A22" s="30" t="s">
        <v>389</v>
      </c>
      <c r="B22" s="30" t="s">
        <v>133</v>
      </c>
      <c r="C22" s="31" t="n">
        <v>4710</v>
      </c>
      <c r="D22" s="32" t="n">
        <v>62.51</v>
      </c>
      <c r="E22" s="111" t="n">
        <v>2.27</v>
      </c>
      <c r="F22" s="76" t="s">
        <v>390</v>
      </c>
      <c r="G22" s="148"/>
      <c r="H22" s="165"/>
    </row>
    <row r="23" customFormat="false" ht="15" hidden="false" customHeight="false" outlineLevel="0" collapsed="false">
      <c r="A23" s="30" t="s">
        <v>87</v>
      </c>
      <c r="B23" s="30" t="s">
        <v>34</v>
      </c>
      <c r="C23" s="31" t="n">
        <v>19100</v>
      </c>
      <c r="D23" s="32" t="n">
        <v>58.58</v>
      </c>
      <c r="E23" s="111" t="n">
        <v>2.12</v>
      </c>
      <c r="F23" s="76" t="s">
        <v>88</v>
      </c>
      <c r="G23" s="148"/>
      <c r="H23" s="165"/>
    </row>
    <row r="24" customFormat="false" ht="15" hidden="false" customHeight="false" outlineLevel="0" collapsed="false">
      <c r="A24" s="30" t="s">
        <v>526</v>
      </c>
      <c r="B24" s="30" t="s">
        <v>133</v>
      </c>
      <c r="C24" s="31" t="n">
        <v>4030</v>
      </c>
      <c r="D24" s="32" t="n">
        <v>58.33</v>
      </c>
      <c r="E24" s="111" t="n">
        <v>2.12</v>
      </c>
      <c r="F24" s="76" t="s">
        <v>527</v>
      </c>
      <c r="G24" s="148"/>
      <c r="H24" s="165"/>
    </row>
    <row r="25" customFormat="false" ht="15" hidden="false" customHeight="false" outlineLevel="0" collapsed="false">
      <c r="A25" s="30" t="s">
        <v>319</v>
      </c>
      <c r="B25" s="30" t="s">
        <v>223</v>
      </c>
      <c r="C25" s="31" t="n">
        <v>12000</v>
      </c>
      <c r="D25" s="32" t="n">
        <v>57.53</v>
      </c>
      <c r="E25" s="111" t="n">
        <v>2.09</v>
      </c>
      <c r="F25" s="76" t="s">
        <v>320</v>
      </c>
      <c r="G25" s="148"/>
      <c r="H25" s="165"/>
    </row>
    <row r="26" customFormat="false" ht="15" hidden="false" customHeight="false" outlineLevel="0" collapsed="false">
      <c r="A26" s="30" t="s">
        <v>42</v>
      </c>
      <c r="B26" s="30" t="s">
        <v>43</v>
      </c>
      <c r="C26" s="31" t="n">
        <v>8005</v>
      </c>
      <c r="D26" s="32" t="n">
        <v>56.82</v>
      </c>
      <c r="E26" s="111" t="n">
        <v>2.06</v>
      </c>
      <c r="F26" s="76" t="s">
        <v>44</v>
      </c>
      <c r="G26" s="148"/>
      <c r="H26" s="165"/>
    </row>
    <row r="27" customFormat="false" ht="15" hidden="false" customHeight="false" outlineLevel="0" collapsed="false">
      <c r="A27" s="30" t="s">
        <v>530</v>
      </c>
      <c r="B27" s="30" t="s">
        <v>223</v>
      </c>
      <c r="C27" s="31" t="n">
        <v>8700</v>
      </c>
      <c r="D27" s="32" t="n">
        <v>55.71</v>
      </c>
      <c r="E27" s="111" t="n">
        <v>2.02</v>
      </c>
      <c r="F27" s="76" t="s">
        <v>531</v>
      </c>
      <c r="G27" s="148"/>
      <c r="H27" s="165"/>
    </row>
    <row r="28" customFormat="false" ht="15" hidden="false" customHeight="false" outlineLevel="0" collapsed="false">
      <c r="A28" s="30" t="s">
        <v>397</v>
      </c>
      <c r="B28" s="30" t="s">
        <v>27</v>
      </c>
      <c r="C28" s="31" t="n">
        <v>37100</v>
      </c>
      <c r="D28" s="32" t="n">
        <v>54.07</v>
      </c>
      <c r="E28" s="111" t="n">
        <v>1.96</v>
      </c>
      <c r="F28" s="76" t="s">
        <v>398</v>
      </c>
      <c r="G28" s="148"/>
      <c r="H28" s="165"/>
    </row>
    <row r="29" customFormat="false" ht="15" hidden="false" customHeight="false" outlineLevel="0" collapsed="false">
      <c r="A29" s="30" t="s">
        <v>327</v>
      </c>
      <c r="B29" s="30" t="s">
        <v>43</v>
      </c>
      <c r="C29" s="31" t="n">
        <v>20040</v>
      </c>
      <c r="D29" s="32" t="n">
        <v>53.87</v>
      </c>
      <c r="E29" s="111" t="n">
        <v>1.95</v>
      </c>
      <c r="F29" s="76" t="s">
        <v>328</v>
      </c>
      <c r="G29" s="148"/>
      <c r="H29" s="165"/>
    </row>
    <row r="30" customFormat="false" ht="15" hidden="false" customHeight="false" outlineLevel="0" collapsed="false">
      <c r="A30" s="30" t="s">
        <v>107</v>
      </c>
      <c r="B30" s="30" t="s">
        <v>108</v>
      </c>
      <c r="C30" s="31" t="n">
        <v>17600</v>
      </c>
      <c r="D30" s="32" t="n">
        <v>50.85</v>
      </c>
      <c r="E30" s="111" t="n">
        <v>1.84</v>
      </c>
      <c r="F30" s="76" t="s">
        <v>109</v>
      </c>
      <c r="G30" s="148"/>
      <c r="H30" s="165"/>
    </row>
    <row r="31" customFormat="false" ht="15" hidden="false" customHeight="false" outlineLevel="0" collapsed="false">
      <c r="A31" s="30" t="s">
        <v>455</v>
      </c>
      <c r="B31" s="30" t="s">
        <v>27</v>
      </c>
      <c r="C31" s="31" t="n">
        <v>15800</v>
      </c>
      <c r="D31" s="32" t="n">
        <v>49.9</v>
      </c>
      <c r="E31" s="111" t="n">
        <v>1.81</v>
      </c>
      <c r="F31" s="76" t="s">
        <v>456</v>
      </c>
      <c r="G31" s="148"/>
      <c r="H31" s="165"/>
    </row>
    <row r="32" customFormat="false" ht="15" hidden="false" customHeight="false" outlineLevel="0" collapsed="false">
      <c r="A32" s="30" t="s">
        <v>356</v>
      </c>
      <c r="B32" s="30" t="s">
        <v>54</v>
      </c>
      <c r="C32" s="31" t="n">
        <v>17200</v>
      </c>
      <c r="D32" s="32" t="n">
        <v>49.47</v>
      </c>
      <c r="E32" s="111" t="n">
        <v>1.79</v>
      </c>
      <c r="F32" s="76" t="s">
        <v>357</v>
      </c>
      <c r="G32" s="148"/>
      <c r="H32" s="165"/>
    </row>
    <row r="33" customFormat="false" ht="15" hidden="false" customHeight="false" outlineLevel="0" collapsed="false">
      <c r="A33" s="30" t="s">
        <v>112</v>
      </c>
      <c r="B33" s="30" t="s">
        <v>27</v>
      </c>
      <c r="C33" s="31" t="n">
        <v>33500</v>
      </c>
      <c r="D33" s="32" t="n">
        <v>49.08</v>
      </c>
      <c r="E33" s="111" t="n">
        <v>1.78</v>
      </c>
      <c r="F33" s="76" t="s">
        <v>113</v>
      </c>
      <c r="G33" s="148"/>
      <c r="H33" s="165"/>
    </row>
    <row r="34" customFormat="false" ht="15" hidden="false" customHeight="false" outlineLevel="0" collapsed="false">
      <c r="A34" s="30" t="s">
        <v>538</v>
      </c>
      <c r="B34" s="30" t="s">
        <v>34</v>
      </c>
      <c r="C34" s="31" t="n">
        <v>6290</v>
      </c>
      <c r="D34" s="32" t="n">
        <v>48.99</v>
      </c>
      <c r="E34" s="111" t="n">
        <v>1.78</v>
      </c>
      <c r="F34" s="76" t="s">
        <v>539</v>
      </c>
      <c r="G34" s="148"/>
      <c r="H34" s="165"/>
    </row>
    <row r="35" customFormat="false" ht="15" hidden="false" customHeight="false" outlineLevel="0" collapsed="false">
      <c r="A35" s="30" t="s">
        <v>524</v>
      </c>
      <c r="B35" s="30" t="s">
        <v>152</v>
      </c>
      <c r="C35" s="31" t="n">
        <v>11300</v>
      </c>
      <c r="D35" s="32" t="n">
        <v>48.41</v>
      </c>
      <c r="E35" s="111" t="n">
        <v>1.76</v>
      </c>
      <c r="F35" s="76" t="s">
        <v>525</v>
      </c>
      <c r="G35" s="148"/>
      <c r="H35" s="165"/>
    </row>
    <row r="36" customFormat="false" ht="15" hidden="false" customHeight="false" outlineLevel="0" collapsed="false">
      <c r="A36" s="30" t="s">
        <v>532</v>
      </c>
      <c r="B36" s="30" t="s">
        <v>17</v>
      </c>
      <c r="C36" s="31" t="n">
        <v>3100</v>
      </c>
      <c r="D36" s="32" t="n">
        <v>44.2</v>
      </c>
      <c r="E36" s="111" t="n">
        <v>1.6</v>
      </c>
      <c r="F36" s="76" t="s">
        <v>533</v>
      </c>
      <c r="G36" s="148"/>
      <c r="H36" s="165"/>
    </row>
    <row r="37" customFormat="false" ht="15" hidden="false" customHeight="false" outlineLevel="0" collapsed="false">
      <c r="A37" s="30" t="s">
        <v>61</v>
      </c>
      <c r="B37" s="30" t="s">
        <v>43</v>
      </c>
      <c r="C37" s="31" t="n">
        <v>3680</v>
      </c>
      <c r="D37" s="32" t="n">
        <v>43.2</v>
      </c>
      <c r="E37" s="111" t="n">
        <v>1.57</v>
      </c>
      <c r="F37" s="76" t="s">
        <v>62</v>
      </c>
      <c r="G37" s="148"/>
      <c r="H37" s="165"/>
    </row>
    <row r="38" customFormat="false" ht="15" hidden="false" customHeight="false" outlineLevel="0" collapsed="false">
      <c r="A38" s="30" t="s">
        <v>63</v>
      </c>
      <c r="B38" s="30" t="s">
        <v>64</v>
      </c>
      <c r="C38" s="31" t="n">
        <v>9150</v>
      </c>
      <c r="D38" s="32" t="n">
        <v>41.69</v>
      </c>
      <c r="E38" s="111" t="n">
        <v>1.51</v>
      </c>
      <c r="F38" s="76" t="s">
        <v>65</v>
      </c>
      <c r="G38" s="148"/>
      <c r="H38" s="165"/>
    </row>
    <row r="39" customFormat="false" ht="15" hidden="false" customHeight="false" outlineLevel="0" collapsed="false">
      <c r="A39" s="30" t="s">
        <v>22</v>
      </c>
      <c r="B39" s="30" t="s">
        <v>20</v>
      </c>
      <c r="C39" s="31" t="n">
        <v>1760</v>
      </c>
      <c r="D39" s="32" t="n">
        <v>40.06</v>
      </c>
      <c r="E39" s="111" t="n">
        <v>1.45</v>
      </c>
      <c r="F39" s="76" t="s">
        <v>23</v>
      </c>
      <c r="G39" s="148"/>
      <c r="H39" s="165"/>
    </row>
    <row r="40" customFormat="false" ht="15" hidden="false" customHeight="false" outlineLevel="0" collapsed="false">
      <c r="A40" s="30" t="s">
        <v>206</v>
      </c>
      <c r="B40" s="30" t="s">
        <v>17</v>
      </c>
      <c r="C40" s="31" t="n">
        <v>16800</v>
      </c>
      <c r="D40" s="32" t="n">
        <v>38.45</v>
      </c>
      <c r="E40" s="111" t="n">
        <v>1.39</v>
      </c>
      <c r="F40" s="76" t="s">
        <v>207</v>
      </c>
      <c r="G40" s="148"/>
      <c r="H40" s="165"/>
    </row>
    <row r="41" customFormat="false" ht="15" hidden="false" customHeight="false" outlineLevel="0" collapsed="false">
      <c r="A41" s="30" t="s">
        <v>247</v>
      </c>
      <c r="B41" s="30" t="s">
        <v>54</v>
      </c>
      <c r="C41" s="31" t="n">
        <v>2800</v>
      </c>
      <c r="D41" s="32" t="n">
        <v>35.37</v>
      </c>
      <c r="E41" s="111" t="n">
        <v>1.28</v>
      </c>
      <c r="F41" s="76" t="s">
        <v>248</v>
      </c>
      <c r="G41" s="148"/>
      <c r="H41" s="165"/>
    </row>
    <row r="42" customFormat="false" ht="15" hidden="false" customHeight="false" outlineLevel="0" collapsed="false">
      <c r="A42" s="30" t="s">
        <v>103</v>
      </c>
      <c r="B42" s="30" t="s">
        <v>51</v>
      </c>
      <c r="C42" s="31" t="n">
        <v>7700</v>
      </c>
      <c r="D42" s="32" t="n">
        <v>35.37</v>
      </c>
      <c r="E42" s="111" t="n">
        <v>1.28</v>
      </c>
      <c r="F42" s="76" t="s">
        <v>104</v>
      </c>
      <c r="G42" s="148"/>
      <c r="H42" s="165"/>
    </row>
    <row r="43" customFormat="false" ht="15" hidden="false" customHeight="false" outlineLevel="0" collapsed="false">
      <c r="A43" s="30" t="s">
        <v>338</v>
      </c>
      <c r="B43" s="30" t="s">
        <v>43</v>
      </c>
      <c r="C43" s="31" t="n">
        <v>15300</v>
      </c>
      <c r="D43" s="32" t="n">
        <v>33.49</v>
      </c>
      <c r="E43" s="111" t="n">
        <v>1.21</v>
      </c>
      <c r="F43" s="76" t="s">
        <v>339</v>
      </c>
      <c r="G43" s="148"/>
      <c r="H43" s="165"/>
    </row>
    <row r="44" customFormat="false" ht="15" hidden="false" customHeight="false" outlineLevel="0" collapsed="false">
      <c r="A44" s="30" t="s">
        <v>514</v>
      </c>
      <c r="B44" s="30" t="s">
        <v>46</v>
      </c>
      <c r="C44" s="31" t="n">
        <v>10550</v>
      </c>
      <c r="D44" s="32" t="n">
        <v>32.68</v>
      </c>
      <c r="E44" s="111" t="n">
        <v>1.19</v>
      </c>
      <c r="F44" s="76" t="s">
        <v>515</v>
      </c>
      <c r="G44" s="148"/>
      <c r="H44" s="165"/>
    </row>
    <row r="45" customFormat="false" ht="15" hidden="false" customHeight="false" outlineLevel="0" collapsed="false">
      <c r="A45" s="30" t="s">
        <v>540</v>
      </c>
      <c r="B45" s="30" t="s">
        <v>43</v>
      </c>
      <c r="C45" s="31" t="n">
        <v>1780</v>
      </c>
      <c r="D45" s="32" t="n">
        <v>32.63</v>
      </c>
      <c r="E45" s="111" t="n">
        <v>1.18</v>
      </c>
      <c r="F45" s="76" t="s">
        <v>541</v>
      </c>
      <c r="G45" s="148"/>
      <c r="H45" s="165"/>
    </row>
    <row r="46" customFormat="false" ht="15" hidden="false" customHeight="false" outlineLevel="0" collapsed="false">
      <c r="A46" s="30" t="s">
        <v>310</v>
      </c>
      <c r="B46" s="30" t="s">
        <v>37</v>
      </c>
      <c r="C46" s="31" t="n">
        <v>4880</v>
      </c>
      <c r="D46" s="32" t="n">
        <v>32.58</v>
      </c>
      <c r="E46" s="111" t="n">
        <v>1.18</v>
      </c>
      <c r="F46" s="76" t="s">
        <v>311</v>
      </c>
      <c r="G46" s="148"/>
      <c r="H46" s="165"/>
    </row>
    <row r="47" customFormat="false" ht="15" hidden="false" customHeight="false" outlineLevel="0" collapsed="false">
      <c r="A47" s="30" t="s">
        <v>528</v>
      </c>
      <c r="B47" s="30" t="s">
        <v>464</v>
      </c>
      <c r="C47" s="31" t="n">
        <v>9500</v>
      </c>
      <c r="D47" s="32" t="n">
        <v>30.84</v>
      </c>
      <c r="E47" s="111" t="n">
        <v>1.12</v>
      </c>
      <c r="F47" s="76" t="s">
        <v>529</v>
      </c>
      <c r="G47" s="148"/>
      <c r="H47" s="165"/>
    </row>
    <row r="48" customFormat="false" ht="15" hidden="false" customHeight="false" outlineLevel="0" collapsed="false">
      <c r="A48" s="30" t="s">
        <v>110</v>
      </c>
      <c r="B48" s="30" t="s">
        <v>43</v>
      </c>
      <c r="C48" s="31" t="n">
        <v>640</v>
      </c>
      <c r="D48" s="32" t="n">
        <v>28.56</v>
      </c>
      <c r="E48" s="111" t="n">
        <v>1.04</v>
      </c>
      <c r="F48" s="76" t="s">
        <v>111</v>
      </c>
      <c r="G48" s="148"/>
      <c r="H48" s="165"/>
    </row>
    <row r="49" customFormat="false" ht="15" hidden="false" customHeight="false" outlineLevel="0" collapsed="false">
      <c r="A49" s="30" t="s">
        <v>139</v>
      </c>
      <c r="B49" s="30" t="s">
        <v>121</v>
      </c>
      <c r="C49" s="31" t="n">
        <v>1883</v>
      </c>
      <c r="D49" s="32" t="n">
        <v>27.1</v>
      </c>
      <c r="E49" s="111" t="n">
        <v>0.98</v>
      </c>
      <c r="F49" s="76" t="s">
        <v>140</v>
      </c>
      <c r="G49" s="148"/>
      <c r="H49" s="165"/>
    </row>
    <row r="50" customFormat="false" ht="15" hidden="false" customHeight="false" outlineLevel="0" collapsed="false">
      <c r="A50" s="30" t="s">
        <v>264</v>
      </c>
      <c r="B50" s="30" t="s">
        <v>51</v>
      </c>
      <c r="C50" s="31" t="n">
        <v>8862</v>
      </c>
      <c r="D50" s="32" t="n">
        <v>26.4</v>
      </c>
      <c r="E50" s="111" t="n">
        <v>0.96</v>
      </c>
      <c r="F50" s="76" t="s">
        <v>265</v>
      </c>
      <c r="G50" s="148"/>
      <c r="H50" s="165"/>
    </row>
    <row r="51" customFormat="false" ht="15" hidden="false" customHeight="false" outlineLevel="0" collapsed="false">
      <c r="A51" s="30" t="s">
        <v>522</v>
      </c>
      <c r="B51" s="30" t="s">
        <v>20</v>
      </c>
      <c r="C51" s="31" t="n">
        <v>4200</v>
      </c>
      <c r="D51" s="32" t="n">
        <v>25.59</v>
      </c>
      <c r="E51" s="111" t="n">
        <v>0.93</v>
      </c>
      <c r="F51" s="76" t="s">
        <v>523</v>
      </c>
      <c r="G51" s="148"/>
      <c r="H51" s="165"/>
    </row>
    <row r="52" customFormat="false" ht="15" hidden="false" customHeight="false" outlineLevel="0" collapsed="false">
      <c r="A52" s="30" t="s">
        <v>534</v>
      </c>
      <c r="B52" s="30" t="s">
        <v>54</v>
      </c>
      <c r="C52" s="31" t="n">
        <v>2700</v>
      </c>
      <c r="D52" s="32" t="n">
        <v>24.42</v>
      </c>
      <c r="E52" s="111" t="n">
        <v>0.89</v>
      </c>
      <c r="F52" s="76" t="s">
        <v>535</v>
      </c>
      <c r="G52" s="148"/>
      <c r="H52" s="165"/>
    </row>
    <row r="53" customFormat="false" ht="15" hidden="false" customHeight="false" outlineLevel="0" collapsed="false">
      <c r="A53" s="30" t="s">
        <v>520</v>
      </c>
      <c r="B53" s="30" t="s">
        <v>37</v>
      </c>
      <c r="C53" s="31" t="n">
        <v>9800</v>
      </c>
      <c r="D53" s="32" t="n">
        <v>20.59</v>
      </c>
      <c r="E53" s="111" t="n">
        <v>0.75</v>
      </c>
      <c r="F53" s="76" t="s">
        <v>521</v>
      </c>
      <c r="G53" s="148"/>
      <c r="H53" s="165"/>
    </row>
    <row r="54" customFormat="false" ht="15" hidden="false" customHeight="false" outlineLevel="0" collapsed="false">
      <c r="A54" s="24" t="s">
        <v>154</v>
      </c>
      <c r="B54" s="24"/>
      <c r="C54" s="37"/>
      <c r="D54" s="38" t="n">
        <f aca="false">SUM(D7:D53)</f>
        <v>2656.22</v>
      </c>
      <c r="E54" s="38" t="n">
        <f aca="false">SUM(E7:E53)</f>
        <v>96.33</v>
      </c>
      <c r="F54" s="47"/>
      <c r="G54" s="165"/>
    </row>
    <row r="55" s="148" customFormat="true" ht="15" hidden="false" customHeight="false" outlineLevel="0" collapsed="false">
      <c r="A55" s="24" t="s">
        <v>157</v>
      </c>
      <c r="B55" s="30"/>
      <c r="C55" s="31"/>
      <c r="D55" s="32"/>
      <c r="E55" s="111"/>
      <c r="F55" s="47"/>
      <c r="H55" s="151"/>
      <c r="M55" s="149"/>
      <c r="N55" s="149"/>
    </row>
    <row r="56" s="148" customFormat="true" ht="15" hidden="false" customHeight="false" outlineLevel="0" collapsed="false">
      <c r="A56" s="24" t="s">
        <v>158</v>
      </c>
      <c r="B56" s="30"/>
      <c r="C56" s="79"/>
      <c r="D56" s="32" t="n">
        <v>27.01</v>
      </c>
      <c r="E56" s="111" t="n">
        <v>0.98</v>
      </c>
      <c r="F56" s="47"/>
      <c r="G56" s="151"/>
      <c r="H56" s="151"/>
      <c r="M56" s="149"/>
      <c r="N56" s="149"/>
    </row>
    <row r="57" s="148" customFormat="true" ht="15" hidden="false" customHeight="false" outlineLevel="0" collapsed="false">
      <c r="A57" s="24" t="s">
        <v>159</v>
      </c>
      <c r="B57" s="30"/>
      <c r="C57" s="79"/>
      <c r="D57" s="46" t="n">
        <v>73.76</v>
      </c>
      <c r="E57" s="111" t="n">
        <v>2.69</v>
      </c>
      <c r="F57" s="47"/>
      <c r="G57" s="151"/>
      <c r="H57" s="151"/>
      <c r="M57" s="149"/>
      <c r="N57" s="149"/>
    </row>
    <row r="58" s="148" customFormat="true" ht="15" hidden="false" customHeight="false" outlineLevel="0" collapsed="false">
      <c r="A58" s="49" t="s">
        <v>160</v>
      </c>
      <c r="B58" s="49"/>
      <c r="C58" s="50"/>
      <c r="D58" s="51" t="n">
        <f aca="false">D54+D56+D57</f>
        <v>2756.99</v>
      </c>
      <c r="E58" s="166" t="n">
        <f aca="false">+E54+E56+E57</f>
        <v>100</v>
      </c>
      <c r="F58" s="53"/>
      <c r="G58" s="150"/>
      <c r="M58" s="149"/>
      <c r="N58" s="149"/>
    </row>
    <row r="59" s="148" customFormat="true" ht="15" hidden="false" customHeight="false" outlineLevel="0" collapsed="false">
      <c r="A59" s="156" t="s">
        <v>161</v>
      </c>
      <c r="B59" s="157"/>
      <c r="C59" s="158"/>
      <c r="D59" s="158"/>
      <c r="E59" s="158"/>
      <c r="F59" s="159"/>
      <c r="M59" s="149"/>
      <c r="N59" s="149"/>
    </row>
    <row r="60" s="148" customFormat="true" ht="30" hidden="false" customHeight="true" outlineLevel="0" collapsed="false">
      <c r="A60" s="57" t="s">
        <v>162</v>
      </c>
      <c r="B60" s="57"/>
      <c r="C60" s="57"/>
      <c r="D60" s="57"/>
      <c r="E60" s="57"/>
      <c r="F60" s="57"/>
      <c r="M60" s="149"/>
      <c r="N60" s="149"/>
    </row>
    <row r="61" s="148" customFormat="true" ht="15" hidden="false" customHeight="false" outlineLevel="0" collapsed="false">
      <c r="A61" s="160" t="s">
        <v>163</v>
      </c>
      <c r="B61" s="160"/>
      <c r="C61" s="160"/>
      <c r="D61" s="160"/>
      <c r="E61" s="160"/>
      <c r="F61" s="160"/>
      <c r="M61" s="149"/>
      <c r="N61" s="149"/>
    </row>
    <row r="62" s="148" customFormat="true" ht="15" hidden="false" customHeight="false" outlineLevel="0" collapsed="false">
      <c r="A62" s="161" t="s">
        <v>164</v>
      </c>
      <c r="B62" s="161"/>
      <c r="C62" s="161"/>
      <c r="D62" s="161"/>
      <c r="E62" s="161"/>
      <c r="F62" s="161"/>
      <c r="M62" s="149"/>
      <c r="N62" s="149"/>
    </row>
    <row r="63" s="64" customFormat="true" ht="15" hidden="false" customHeight="true" outlineLevel="0" collapsed="false">
      <c r="A63" s="61" t="s">
        <v>165</v>
      </c>
      <c r="B63" s="83" t="s">
        <v>166</v>
      </c>
      <c r="C63" s="83"/>
      <c r="D63" s="63" t="s">
        <v>237</v>
      </c>
      <c r="E63" s="63"/>
      <c r="F63" s="63"/>
    </row>
    <row r="64" s="64" customFormat="true" ht="15" hidden="false" customHeight="true" outlineLevel="0" collapsed="false">
      <c r="A64" s="65" t="s">
        <v>168</v>
      </c>
      <c r="B64" s="138" t="n">
        <v>26.8</v>
      </c>
      <c r="C64" s="138"/>
      <c r="D64" s="138" t="n">
        <v>25.02</v>
      </c>
      <c r="E64" s="138"/>
      <c r="F64" s="138"/>
      <c r="H64" s="67"/>
    </row>
    <row r="65" s="64" customFormat="true" ht="15" hidden="false" customHeight="true" outlineLevel="0" collapsed="false">
      <c r="A65" s="68" t="s">
        <v>169</v>
      </c>
      <c r="B65" s="138" t="n">
        <v>31.26</v>
      </c>
      <c r="C65" s="138"/>
      <c r="D65" s="138" t="n">
        <v>29.19</v>
      </c>
      <c r="E65" s="138"/>
      <c r="F65" s="138"/>
      <c r="H65" s="67"/>
    </row>
    <row r="66" s="164" customFormat="true" ht="15" hidden="false" customHeight="false" outlineLevel="0" collapsed="false">
      <c r="A66" s="167" t="s">
        <v>172</v>
      </c>
      <c r="B66" s="157"/>
      <c r="C66" s="157"/>
      <c r="D66" s="157"/>
      <c r="E66" s="157"/>
      <c r="F66" s="159"/>
      <c r="M66" s="149"/>
      <c r="N66" s="149"/>
    </row>
    <row r="67" s="164" customFormat="true" ht="15" hidden="false" customHeight="true" outlineLevel="0" collapsed="false">
      <c r="A67" s="168" t="s">
        <v>173</v>
      </c>
      <c r="B67" s="168"/>
      <c r="C67" s="168"/>
      <c r="D67" s="168"/>
      <c r="E67" s="168"/>
      <c r="F67" s="168"/>
      <c r="M67" s="149"/>
      <c r="N67" s="149"/>
    </row>
    <row r="68" s="164" customFormat="true" ht="15" hidden="false" customHeight="false" outlineLevel="0" collapsed="false">
      <c r="A68" s="72" t="s">
        <v>174</v>
      </c>
      <c r="B68" s="72"/>
      <c r="C68" s="72"/>
      <c r="D68" s="72"/>
      <c r="E68" s="72"/>
      <c r="F68" s="72"/>
      <c r="M68" s="149"/>
      <c r="N68" s="149"/>
    </row>
    <row r="69" s="164" customFormat="true" ht="15" hidden="false" customHeight="false" outlineLevel="0" collapsed="false">
      <c r="A69" s="70" t="s">
        <v>175</v>
      </c>
      <c r="B69" s="70"/>
      <c r="C69" s="70"/>
      <c r="D69" s="70"/>
      <c r="E69" s="70"/>
      <c r="F69" s="169"/>
      <c r="M69" s="149"/>
      <c r="N69" s="149"/>
    </row>
    <row r="70" s="164" customFormat="true" ht="15" hidden="false" customHeight="false" outlineLevel="0" collapsed="false">
      <c r="A70" s="167" t="s">
        <v>542</v>
      </c>
      <c r="B70" s="157"/>
      <c r="C70" s="157"/>
      <c r="D70" s="157"/>
      <c r="E70" s="157"/>
      <c r="F70" s="169"/>
      <c r="M70" s="149"/>
      <c r="N70" s="149"/>
    </row>
    <row r="71" s="164" customFormat="true" ht="15" hidden="false" customHeight="false" outlineLevel="0" collapsed="false">
      <c r="A71" s="70" t="s">
        <v>177</v>
      </c>
      <c r="B71" s="157"/>
      <c r="C71" s="157"/>
      <c r="D71" s="157"/>
      <c r="E71" s="157"/>
      <c r="F71" s="169"/>
      <c r="M71" s="149"/>
      <c r="N71" s="149"/>
    </row>
    <row r="72" customFormat="false" ht="15" hidden="false" customHeight="false" outlineLevel="0" collapsed="false">
      <c r="A72" s="70" t="s">
        <v>178</v>
      </c>
    </row>
  </sheetData>
  <mergeCells count="12">
    <mergeCell ref="A60:F60"/>
    <mergeCell ref="A61:F61"/>
    <mergeCell ref="A62:F62"/>
    <mergeCell ref="B63:C63"/>
    <mergeCell ref="D63:F63"/>
    <mergeCell ref="B64:C64"/>
    <mergeCell ref="D64:F64"/>
    <mergeCell ref="B65:C65"/>
    <mergeCell ref="D65:F65"/>
    <mergeCell ref="A67:F67"/>
    <mergeCell ref="A68:F68"/>
    <mergeCell ref="A69:E69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g196</cp:lastModifiedBy>
  <cp:lastPrinted>2015-10-08T06:52:59Z</cp:lastPrinted>
  <dcterms:modified xsi:type="dcterms:W3CDTF">2016-12-09T15:57:04Z</dcterms:modified>
  <cp:revision>0</cp:revision>
  <dc:subject/>
  <dc:title/>
</cp:coreProperties>
</file>